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ä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Terzfilter (R10)</t>
  </si>
  <si>
    <t xml:space="preserve">Oktavfilter</t>
  </si>
  <si>
    <t xml:space="preserve">R80 (1/24 Oktave) von 100Hz bis 10 kHz</t>
  </si>
  <si>
    <t xml:space="preserve">Bandnummer</t>
  </si>
  <si>
    <t xml:space="preserve">geschätzte Fm</t>
  </si>
  <si>
    <t xml:space="preserve">Mittenfrequenz</t>
  </si>
  <si>
    <t xml:space="preserve">Fu</t>
  </si>
  <si>
    <t xml:space="preserve">Fo</t>
  </si>
  <si>
    <t xml:space="preserve">Index</t>
  </si>
  <si>
    <t xml:space="preserve">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0" width="13.99"/>
    <col collapsed="false" customWidth="true" hidden="false" outlineLevel="0" max="9" min="9" style="0" width="16.28"/>
  </cols>
  <sheetData>
    <row r="1" customFormat="false" ht="12.75" hidden="false" customHeight="false" outlineLevel="0" collapsed="false">
      <c r="D1" s="2" t="s">
        <v>0</v>
      </c>
      <c r="E1" s="2"/>
      <c r="F1" s="2" t="s">
        <v>1</v>
      </c>
      <c r="G1" s="2"/>
      <c r="J1" s="0" t="s">
        <v>2</v>
      </c>
    </row>
    <row r="2" customFormat="false" ht="12.75" hidden="false" customHeight="false" outlineLevel="0" collapsed="false">
      <c r="A2" s="0" t="s">
        <v>3</v>
      </c>
      <c r="B2" s="1" t="s">
        <v>4</v>
      </c>
      <c r="C2" s="0" t="s">
        <v>5</v>
      </c>
      <c r="D2" s="3" t="s">
        <v>6</v>
      </c>
      <c r="E2" s="3" t="s">
        <v>7</v>
      </c>
      <c r="F2" s="3" t="s">
        <v>6</v>
      </c>
      <c r="G2" s="3" t="s">
        <v>7</v>
      </c>
      <c r="H2" s="3" t="s">
        <v>8</v>
      </c>
      <c r="I2" s="3" t="s">
        <v>4</v>
      </c>
      <c r="J2" s="3" t="s">
        <v>6</v>
      </c>
      <c r="K2" s="3" t="s">
        <v>9</v>
      </c>
      <c r="L2" s="3" t="s">
        <v>7</v>
      </c>
    </row>
    <row r="3" customFormat="false" ht="12.75" hidden="false" customHeight="false" outlineLevel="0" collapsed="false">
      <c r="A3" s="0" t="n">
        <v>1</v>
      </c>
      <c r="B3" s="4" t="n">
        <f aca="false">EXP(0.2303*A3)</f>
        <v>1.25897764657512</v>
      </c>
      <c r="C3" s="0" t="n">
        <v>1.25</v>
      </c>
      <c r="D3" s="4" t="n">
        <f aca="false">POWER(C3^2/POWER(2,1/3),1/2)</f>
        <v>1.11362339767542</v>
      </c>
      <c r="E3" s="4" t="n">
        <f aca="false">POWER(2,1/3)*D3</f>
        <v>1.40307756038672</v>
      </c>
      <c r="F3" s="4"/>
      <c r="G3" s="4"/>
      <c r="H3" s="0" t="n">
        <v>1</v>
      </c>
      <c r="I3" s="1" t="n">
        <f aca="false">96*EXP(0.029*H3)</f>
        <v>98.8247610696126</v>
      </c>
      <c r="J3" s="1" t="n">
        <f aca="false">K3/POWER(POWER(2,1/14),1/2)</f>
        <v>97.5548642052573</v>
      </c>
      <c r="K3" s="1" t="n">
        <v>100</v>
      </c>
      <c r="L3" s="1" t="n">
        <f aca="false">J3*POWER(2,1/24)</f>
        <v>100.413439921924</v>
      </c>
    </row>
    <row r="4" customFormat="false" ht="12.75" hidden="false" customHeight="false" outlineLevel="0" collapsed="false">
      <c r="A4" s="0" t="n">
        <f aca="false">A3+1</f>
        <v>2</v>
      </c>
      <c r="B4" s="4" t="n">
        <f aca="false">EXP(0.2303*A4)</f>
        <v>1.58502471457583</v>
      </c>
      <c r="C4" s="0" t="n">
        <v>1.6</v>
      </c>
      <c r="D4" s="4" t="n">
        <f aca="false">POWER(C4^2/POWER(2,1/3),1/2)</f>
        <v>1.42543794902454</v>
      </c>
      <c r="E4" s="4" t="n">
        <f aca="false">POWER(2,1/3)*D4</f>
        <v>1.795939277295</v>
      </c>
      <c r="F4" s="4"/>
      <c r="G4" s="4"/>
      <c r="H4" s="0" t="n">
        <f aca="false">H3+1</f>
        <v>2</v>
      </c>
      <c r="I4" s="1" t="n">
        <f aca="false">96*EXP(0.029*H4)</f>
        <v>101.732639588188</v>
      </c>
      <c r="J4" s="1" t="n">
        <f aca="false">L3</f>
        <v>100.413439921924</v>
      </c>
      <c r="K4" s="1" t="n">
        <f aca="false">J4*POWER(POWER(2,1/24),1/2)</f>
        <v>101.873987037817</v>
      </c>
      <c r="L4" s="1" t="n">
        <f aca="false">J4*POWER(2,1/24)</f>
        <v>103.355778300703</v>
      </c>
    </row>
    <row r="5" customFormat="false" ht="12.75" hidden="false" customHeight="false" outlineLevel="0" collapsed="false">
      <c r="A5" s="0" t="n">
        <f aca="false">A4+1</f>
        <v>3</v>
      </c>
      <c r="B5" s="4" t="n">
        <f aca="false">EXP(0.2303*A5)</f>
        <v>1.99551068492008</v>
      </c>
      <c r="C5" s="0" t="n">
        <v>2</v>
      </c>
      <c r="D5" s="4" t="n">
        <f aca="false">POWER(C5^2/POWER(2,1/3),1/2)</f>
        <v>1.78179743628068</v>
      </c>
      <c r="E5" s="4" t="n">
        <f aca="false">POWER(2,1/3)*D5</f>
        <v>2.24492409661875</v>
      </c>
      <c r="F5" s="4" t="n">
        <f aca="false">C5/POWER(2,1/2)</f>
        <v>1.4142135623731</v>
      </c>
      <c r="G5" s="4" t="n">
        <f aca="false">F5*2</f>
        <v>2.82842712474619</v>
      </c>
      <c r="H5" s="0" t="n">
        <f aca="false">H4+1</f>
        <v>3</v>
      </c>
      <c r="I5" s="1" t="n">
        <f aca="false">96*EXP(0.029*H5)</f>
        <v>104.726081252955</v>
      </c>
      <c r="J5" s="1" t="n">
        <f aca="false">L4</f>
        <v>103.355778300703</v>
      </c>
      <c r="K5" s="1" t="n">
        <f aca="false">J5*POWER(POWER(2,1/24),1/2)</f>
        <v>104.859122713815</v>
      </c>
      <c r="L5" s="1" t="n">
        <f aca="false">J5*POWER(2,1/24)</f>
        <v>106.384333774942</v>
      </c>
    </row>
    <row r="6" customFormat="false" ht="12.75" hidden="false" customHeight="false" outlineLevel="0" collapsed="false">
      <c r="A6" s="0" t="n">
        <f aca="false">A5+1</f>
        <v>4</v>
      </c>
      <c r="B6" s="4" t="n">
        <f aca="false">EXP(0.2303*A6)</f>
        <v>2.51230334581619</v>
      </c>
      <c r="C6" s="0" t="n">
        <v>2.5</v>
      </c>
      <c r="D6" s="4" t="n">
        <f aca="false">POWER(C6^2/POWER(2,1/3),1/2)</f>
        <v>2.22724679535085</v>
      </c>
      <c r="E6" s="4" t="n">
        <f aca="false">POWER(2,1/3)*D6</f>
        <v>2.80615512077343</v>
      </c>
      <c r="F6" s="4"/>
      <c r="G6" s="4"/>
      <c r="H6" s="0" t="n">
        <f aca="false">H5+1</f>
        <v>4</v>
      </c>
      <c r="I6" s="1" t="n">
        <f aca="false">96*EXP(0.029*H6)</f>
        <v>107.807603724792</v>
      </c>
      <c r="J6" s="1" t="n">
        <f aca="false">L5</f>
        <v>106.384333774942</v>
      </c>
      <c r="K6" s="1" t="n">
        <f aca="false">J6*POWER(POWER(2,1/24),1/2)</f>
        <v>107.931729541804</v>
      </c>
      <c r="L6" s="1" t="n">
        <f aca="false">J6*POWER(2,1/24)</f>
        <v>109.501632698376</v>
      </c>
    </row>
    <row r="7" customFormat="false" ht="12.75" hidden="false" customHeight="false" outlineLevel="0" collapsed="false">
      <c r="A7" s="0" t="n">
        <f aca="false">A6+1</f>
        <v>5</v>
      </c>
      <c r="B7" s="4" t="n">
        <f aca="false">EXP(0.2303*A7)</f>
        <v>3.16293375379848</v>
      </c>
      <c r="C7" s="0" t="n">
        <v>3.15</v>
      </c>
      <c r="D7" s="4" t="n">
        <f aca="false">POWER(C7^2/POWER(2,1/3),1/2)</f>
        <v>2.80633096214207</v>
      </c>
      <c r="E7" s="4" t="n">
        <f aca="false">POWER(2,1/3)*D7</f>
        <v>3.53575545217453</v>
      </c>
      <c r="F7" s="4"/>
      <c r="G7" s="4"/>
      <c r="H7" s="0" t="n">
        <f aca="false">H6+1</f>
        <v>5</v>
      </c>
      <c r="I7" s="1" t="n">
        <f aca="false">96*EXP(0.029*H7)</f>
        <v>110.97979874573</v>
      </c>
      <c r="J7" s="1" t="n">
        <f aca="false">L6</f>
        <v>109.501632698376</v>
      </c>
      <c r="K7" s="1" t="n">
        <f aca="false">J7*POWER(POWER(2,1/24),1/2)</f>
        <v>111.094370622179</v>
      </c>
      <c r="L7" s="1" t="n">
        <f aca="false">J7*POWER(2,1/24)</f>
        <v>112.710275452552</v>
      </c>
    </row>
    <row r="8" customFormat="false" ht="12.75" hidden="false" customHeight="false" outlineLevel="0" collapsed="false">
      <c r="A8" s="0" t="n">
        <f aca="false">A7+1</f>
        <v>6</v>
      </c>
      <c r="B8" s="4" t="n">
        <f aca="false">EXP(0.2303*A8)</f>
        <v>3.98206289363022</v>
      </c>
      <c r="C8" s="0" t="n">
        <v>4</v>
      </c>
      <c r="D8" s="4" t="n">
        <f aca="false">POWER(C8^2/POWER(2,1/3),1/2)</f>
        <v>3.56359487256136</v>
      </c>
      <c r="E8" s="4" t="n">
        <f aca="false">POWER(2,1/3)*D8</f>
        <v>4.48984819323749</v>
      </c>
      <c r="F8" s="4" t="n">
        <f aca="false">C8/POWER(2,1/2)</f>
        <v>2.82842712474619</v>
      </c>
      <c r="G8" s="4" t="n">
        <f aca="false">F8*2</f>
        <v>5.65685424949238</v>
      </c>
      <c r="H8" s="0" t="n">
        <f aca="false">H7+1</f>
        <v>6</v>
      </c>
      <c r="I8" s="1" t="n">
        <f aca="false">96*EXP(0.029*H8)</f>
        <v>114.245334318755</v>
      </c>
      <c r="J8" s="1" t="n">
        <f aca="false">L7</f>
        <v>112.710275452552</v>
      </c>
      <c r="K8" s="1" t="n">
        <f aca="false">J8*POWER(POWER(2,1/24),1/2)</f>
        <v>114.34968415991</v>
      </c>
      <c r="L8" s="1" t="n">
        <f aca="false">J8*POWER(2,1/24)</f>
        <v>116.012938616016</v>
      </c>
    </row>
    <row r="9" customFormat="false" ht="12.75" hidden="false" customHeight="false" outlineLevel="0" collapsed="false">
      <c r="A9" s="0" t="n">
        <f aca="false">A8+1</f>
        <v>7</v>
      </c>
      <c r="B9" s="4" t="n">
        <f aca="false">EXP(0.2303*A9)</f>
        <v>5.01332817033669</v>
      </c>
      <c r="C9" s="0" t="n">
        <v>5</v>
      </c>
      <c r="D9" s="4" t="n">
        <f aca="false">POWER(C9^2/POWER(2,1/3),1/2)</f>
        <v>4.4544935907017</v>
      </c>
      <c r="E9" s="4" t="n">
        <f aca="false">POWER(2,1/3)*D9</f>
        <v>5.61231024154687</v>
      </c>
      <c r="F9" s="4"/>
      <c r="G9" s="4"/>
      <c r="H9" s="0" t="n">
        <f aca="false">H8+1</f>
        <v>7</v>
      </c>
      <c r="I9" s="1" t="n">
        <f aca="false">96*EXP(0.029*H9)</f>
        <v>117.60695695176</v>
      </c>
      <c r="J9" s="1" t="n">
        <f aca="false">L8</f>
        <v>116.012938616016</v>
      </c>
      <c r="K9" s="1" t="n">
        <f aca="false">J9*POWER(POWER(2,1/24),1/2)</f>
        <v>117.700385665273</v>
      </c>
      <c r="L9" s="1" t="n">
        <f aca="false">J9*POWER(2,1/24)</f>
        <v>119.41237719705</v>
      </c>
    </row>
    <row r="10" customFormat="false" ht="12.75" hidden="false" customHeight="false" outlineLevel="0" collapsed="false">
      <c r="A10" s="0" t="n">
        <f aca="false">A9+1</f>
        <v>8</v>
      </c>
      <c r="B10" s="4" t="n">
        <f aca="false">EXP(0.2303*A10)</f>
        <v>6.31166810139925</v>
      </c>
      <c r="C10" s="0" t="n">
        <v>6.3</v>
      </c>
      <c r="D10" s="4" t="n">
        <f aca="false">POWER(C10^2/POWER(2,1/3),1/2)</f>
        <v>5.61266192428414</v>
      </c>
      <c r="E10" s="4" t="n">
        <f aca="false">POWER(2,1/3)*D10</f>
        <v>7.07151090434905</v>
      </c>
      <c r="F10" s="4"/>
      <c r="G10" s="4"/>
      <c r="H10" s="0" t="n">
        <f aca="false">H9+1</f>
        <v>8</v>
      </c>
      <c r="I10" s="1" t="n">
        <f aca="false">96*EXP(0.029*H10)</f>
        <v>121.06749396752</v>
      </c>
      <c r="J10" s="1" t="n">
        <f aca="false">L9</f>
        <v>119.41237719705</v>
      </c>
      <c r="K10" s="1" t="n">
        <f aca="false">J10*POWER(POWER(2,1/24),1/2)</f>
        <v>121.149270219067</v>
      </c>
      <c r="L10" s="1" t="n">
        <f aca="false">J10*POWER(2,1/24)</f>
        <v>122.91142693184</v>
      </c>
    </row>
    <row r="11" customFormat="false" ht="12.75" hidden="false" customHeight="false" outlineLevel="0" collapsed="false">
      <c r="A11" s="0" t="n">
        <f aca="false">A10+1</f>
        <v>9</v>
      </c>
      <c r="B11" s="4" t="n">
        <f aca="false">EXP(0.2303*A11)</f>
        <v>7.94624905226289</v>
      </c>
      <c r="C11" s="0" t="n">
        <v>8</v>
      </c>
      <c r="D11" s="4" t="n">
        <f aca="false">POWER(C11^2/POWER(2,1/3),1/2)</f>
        <v>7.12718974512271</v>
      </c>
      <c r="E11" s="4" t="n">
        <f aca="false">POWER(2,1/3)*D11</f>
        <v>8.97969638647498</v>
      </c>
      <c r="F11" s="4" t="n">
        <f aca="false">C11/POWER(2,1/2)</f>
        <v>5.65685424949238</v>
      </c>
      <c r="G11" s="4" t="n">
        <f aca="false">F11*2</f>
        <v>11.3137084989848</v>
      </c>
      <c r="H11" s="0" t="n">
        <f aca="false">H10+1</f>
        <v>9</v>
      </c>
      <c r="I11" s="1" t="n">
        <f aca="false">96*EXP(0.029*H11)</f>
        <v>124.629855881634</v>
      </c>
      <c r="J11" s="1" t="n">
        <f aca="false">L10</f>
        <v>122.91142693184</v>
      </c>
      <c r="K11" s="1" t="n">
        <f aca="false">J11*POWER(POWER(2,1/24),1/2)</f>
        <v>124.699214804212</v>
      </c>
      <c r="L11" s="1" t="n">
        <f aca="false">J11*POWER(2,1/24)</f>
        <v>126.513006649986</v>
      </c>
    </row>
    <row r="12" customFormat="false" ht="12.75" hidden="false" customHeight="false" outlineLevel="0" collapsed="false">
      <c r="A12" s="0" t="n">
        <f aca="false">A11+1</f>
        <v>10</v>
      </c>
      <c r="B12" s="4" t="n">
        <f aca="false">EXP(0.2303*A12)</f>
        <v>10.0041499309177</v>
      </c>
      <c r="C12" s="0" t="n">
        <v>10</v>
      </c>
      <c r="D12" s="4" t="n">
        <f aca="false">POWER(C12^2/POWER(2,1/3),1/2)</f>
        <v>8.90898718140339</v>
      </c>
      <c r="E12" s="4" t="n">
        <f aca="false">POWER(2,1/3)*D12</f>
        <v>11.2246204830937</v>
      </c>
      <c r="F12" s="4"/>
      <c r="G12" s="4"/>
      <c r="H12" s="0" t="n">
        <f aca="false">H11+1</f>
        <v>10</v>
      </c>
      <c r="I12" s="1" t="n">
        <f aca="false">96*EXP(0.029*H12)</f>
        <v>128.297038850445</v>
      </c>
      <c r="J12" s="1" t="n">
        <f aca="false">L11</f>
        <v>126.513006649986</v>
      </c>
      <c r="K12" s="1" t="n">
        <f aca="false">J12*POWER(POWER(2,1/24),1/2)</f>
        <v>128.353180705663</v>
      </c>
      <c r="L12" s="1" t="n">
        <f aca="false">J12*POWER(2,1/24)</f>
        <v>130.220120709323</v>
      </c>
    </row>
    <row r="13" customFormat="false" ht="12.75" hidden="false" customHeight="false" outlineLevel="0" collapsed="false">
      <c r="A13" s="0" t="n">
        <f aca="false">A12+1</f>
        <v>11</v>
      </c>
      <c r="B13" s="4" t="n">
        <f aca="false">EXP(0.2303*A13)</f>
        <v>12.5950011360114</v>
      </c>
      <c r="C13" s="0" t="n">
        <f aca="false">C3*10</f>
        <v>12.5</v>
      </c>
      <c r="D13" s="4" t="n">
        <f aca="false">POWER(C13^2/POWER(2,1/3),1/2)</f>
        <v>11.1362339767542</v>
      </c>
      <c r="E13" s="4" t="n">
        <f aca="false">POWER(2,1/3)*D13</f>
        <v>14.0307756038672</v>
      </c>
      <c r="F13" s="4"/>
      <c r="G13" s="4"/>
      <c r="H13" s="0" t="n">
        <f aca="false">H12+1</f>
        <v>11</v>
      </c>
      <c r="I13" s="1" t="n">
        <f aca="false">96*EXP(0.029*H13)</f>
        <v>132.07212719098</v>
      </c>
      <c r="J13" s="1" t="n">
        <f aca="false">L12</f>
        <v>130.220120709323</v>
      </c>
      <c r="K13" s="1" t="n">
        <f aca="false">J13*POWER(POWER(2,1/24),1/2)</f>
        <v>132.114215980645</v>
      </c>
      <c r="L13" s="1" t="n">
        <f aca="false">J13*POWER(2,1/24)</f>
        <v>134.035861502092</v>
      </c>
    </row>
    <row r="14" customFormat="false" ht="12.75" hidden="false" customHeight="false" outlineLevel="0" collapsed="false">
      <c r="A14" s="0" t="n">
        <f aca="false">A13+1</f>
        <v>12</v>
      </c>
      <c r="B14" s="4" t="n">
        <f aca="false">EXP(0.2303*A14)</f>
        <v>15.8568248888267</v>
      </c>
      <c r="C14" s="0" t="n">
        <f aca="false">C4*10</f>
        <v>16</v>
      </c>
      <c r="D14" s="4" t="n">
        <f aca="false">POWER(C14^2/POWER(2,1/3),1/2)</f>
        <v>14.2543794902454</v>
      </c>
      <c r="E14" s="4" t="n">
        <f aca="false">POWER(2,1/3)*D14</f>
        <v>17.95939277295</v>
      </c>
      <c r="F14" s="4" t="n">
        <f aca="false">C14/POWER(2,1/2)</f>
        <v>11.3137084989848</v>
      </c>
      <c r="G14" s="4" t="n">
        <f aca="false">F14*2</f>
        <v>22.6274169979695</v>
      </c>
      <c r="H14" s="0" t="n">
        <f aca="false">H13+1</f>
        <v>12</v>
      </c>
      <c r="I14" s="1" t="n">
        <f aca="false">96*EXP(0.029*H14)</f>
        <v>135.958295975042</v>
      </c>
      <c r="J14" s="1" t="n">
        <f aca="false">L13</f>
        <v>134.035861502092</v>
      </c>
      <c r="K14" s="1" t="n">
        <f aca="false">J14*POWER(POWER(2,1/24),1/2)</f>
        <v>135.985458001279</v>
      </c>
      <c r="L14" s="1" t="n">
        <f aca="false">J14*POWER(2,1/24)</f>
        <v>137.963412034541</v>
      </c>
    </row>
    <row r="15" customFormat="false" ht="12.75" hidden="false" customHeight="false" outlineLevel="0" collapsed="false">
      <c r="A15" s="0" t="n">
        <f aca="false">A14+1</f>
        <v>13</v>
      </c>
      <c r="B15" s="4" t="n">
        <f aca="false">EXP(0.2303*A15)</f>
        <v>19.9633880806888</v>
      </c>
      <c r="C15" s="0" t="n">
        <f aca="false">C5*10</f>
        <v>20</v>
      </c>
      <c r="D15" s="4" t="n">
        <f aca="false">POWER(C15^2/POWER(2,1/3),1/2)</f>
        <v>17.8179743628068</v>
      </c>
      <c r="E15" s="4" t="n">
        <f aca="false">POWER(2,1/3)*D15</f>
        <v>22.4492409661875</v>
      </c>
      <c r="F15" s="4"/>
      <c r="G15" s="4"/>
      <c r="H15" s="0" t="n">
        <f aca="false">H14+1</f>
        <v>13</v>
      </c>
      <c r="I15" s="1" t="n">
        <f aca="false">96*EXP(0.029*H15)</f>
        <v>139.958813699638</v>
      </c>
      <c r="J15" s="1" t="n">
        <f aca="false">L14</f>
        <v>137.963412034541</v>
      </c>
      <c r="K15" s="1" t="n">
        <f aca="false">J15*POWER(POWER(2,1/24),1/2)</f>
        <v>139.970136071707</v>
      </c>
      <c r="L15" s="1" t="n">
        <f aca="false">J15*POWER(2,1/24)</f>
        <v>142.00604858212</v>
      </c>
    </row>
    <row r="16" customFormat="false" ht="12.75" hidden="false" customHeight="false" outlineLevel="0" collapsed="false">
      <c r="A16" s="0" t="n">
        <f aca="false">A15+1</f>
        <v>14</v>
      </c>
      <c r="B16" s="4" t="n">
        <f aca="false">EXP(0.2303*A16)</f>
        <v>25.1334593434914</v>
      </c>
      <c r="C16" s="0" t="n">
        <f aca="false">C6*10</f>
        <v>25</v>
      </c>
      <c r="D16" s="4" t="n">
        <f aca="false">POWER(C16^2/POWER(2,1/3),1/2)</f>
        <v>22.2724679535085</v>
      </c>
      <c r="E16" s="4" t="n">
        <f aca="false">POWER(2,1/3)*D16</f>
        <v>28.0615512077343</v>
      </c>
      <c r="F16" s="4"/>
      <c r="G16" s="4"/>
      <c r="H16" s="0" t="n">
        <f aca="false">H15+1</f>
        <v>14</v>
      </c>
      <c r="I16" s="1" t="n">
        <f aca="false">96*EXP(0.029*H16)</f>
        <v>144.07704503597</v>
      </c>
      <c r="J16" s="1" t="n">
        <f aca="false">L15</f>
        <v>142.00604858212</v>
      </c>
      <c r="K16" s="1" t="n">
        <f aca="false">J16*POWER(POWER(2,1/24),1/2)</f>
        <v>144.071574121902</v>
      </c>
      <c r="L16" s="1" t="n">
        <f aca="false">J16*POWER(2,1/24)</f>
        <v>146.167143422481</v>
      </c>
    </row>
    <row r="17" customFormat="false" ht="12.75" hidden="false" customHeight="false" outlineLevel="0" collapsed="false">
      <c r="A17" s="0" t="n">
        <f aca="false">A16+1</f>
        <v>15</v>
      </c>
      <c r="B17" s="4" t="n">
        <f aca="false">EXP(0.2303*A17)</f>
        <v>31.6424634945603</v>
      </c>
      <c r="C17" s="0" t="n">
        <f aca="false">C7*10</f>
        <v>31.5</v>
      </c>
      <c r="D17" s="4" t="n">
        <f aca="false">POWER(C17^2/POWER(2,1/3),1/2)</f>
        <v>28.0633096214207</v>
      </c>
      <c r="E17" s="4" t="n">
        <f aca="false">POWER(2,1/3)*D17</f>
        <v>35.3575545217453</v>
      </c>
      <c r="F17" s="4" t="n">
        <f aca="false">C17/POWER(2,1/2)</f>
        <v>22.2738636073762</v>
      </c>
      <c r="G17" s="4" t="n">
        <f aca="false">F17*2</f>
        <v>44.5477272147525</v>
      </c>
      <c r="H17" s="0" t="n">
        <f aca="false">H16+1</f>
        <v>15</v>
      </c>
      <c r="I17" s="1" t="n">
        <f aca="false">96*EXP(0.029*H17)</f>
        <v>148.316453659329</v>
      </c>
      <c r="J17" s="1" t="n">
        <f aca="false">L16</f>
        <v>146.167143422481</v>
      </c>
      <c r="K17" s="1" t="n">
        <f aca="false">J17*POWER(POWER(2,1/24),1/2)</f>
        <v>148.293193480422</v>
      </c>
      <c r="L17" s="1" t="n">
        <f aca="false">J17*POWER(2,1/24)</f>
        <v>150.45016764855</v>
      </c>
    </row>
    <row r="18" customFormat="false" ht="12.75" hidden="false" customHeight="false" outlineLevel="0" collapsed="false">
      <c r="A18" s="0" t="n">
        <f aca="false">A17+1</f>
        <v>16</v>
      </c>
      <c r="B18" s="4" t="n">
        <f aca="false">EXP(0.2303*A18)</f>
        <v>39.8371542222208</v>
      </c>
      <c r="C18" s="0" t="n">
        <f aca="false">C8*10</f>
        <v>40</v>
      </c>
      <c r="D18" s="4" t="n">
        <f aca="false">POWER(C18^2/POWER(2,1/3),1/2)</f>
        <v>35.6359487256136</v>
      </c>
      <c r="E18" s="4" t="n">
        <f aca="false">POWER(2,1/3)*D18</f>
        <v>44.8984819323749</v>
      </c>
      <c r="F18" s="4"/>
      <c r="G18" s="4"/>
      <c r="H18" s="0" t="n">
        <f aca="false">H17+1</f>
        <v>16</v>
      </c>
      <c r="I18" s="1" t="n">
        <f aca="false">96*EXP(0.029*H18)</f>
        <v>152.680605162244</v>
      </c>
      <c r="J18" s="1" t="n">
        <f aca="false">L17</f>
        <v>150.45016764855</v>
      </c>
      <c r="K18" s="1" t="n">
        <f aca="false">J18*POWER(POWER(2,1/24),1/2)</f>
        <v>152.638515728404</v>
      </c>
      <c r="L18" s="1" t="n">
        <f aca="false">J18*POWER(2,1/24)</f>
        <v>154.85869406404</v>
      </c>
    </row>
    <row r="19" customFormat="false" ht="12.75" hidden="false" customHeight="false" outlineLevel="0" collapsed="false">
      <c r="A19" s="0" t="n">
        <f aca="false">A18+1</f>
        <v>17</v>
      </c>
      <c r="B19" s="4" t="n">
        <f aca="false">EXP(0.2303*A19)</f>
        <v>50.1540866689417</v>
      </c>
      <c r="C19" s="0" t="n">
        <f aca="false">C9*10</f>
        <v>50</v>
      </c>
      <c r="D19" s="4" t="n">
        <f aca="false">POWER(C19^2/POWER(2,1/3),1/2)</f>
        <v>44.544935907017</v>
      </c>
      <c r="E19" s="4" t="n">
        <f aca="false">POWER(2,1/3)*D19</f>
        <v>56.1231024154687</v>
      </c>
      <c r="F19" s="4"/>
      <c r="G19" s="4"/>
      <c r="H19" s="0" t="n">
        <f aca="false">H18+1</f>
        <v>17</v>
      </c>
      <c r="I19" s="1" t="n">
        <f aca="false">96*EXP(0.029*H19)</f>
        <v>157.17317005336</v>
      </c>
      <c r="J19" s="1" t="n">
        <f aca="false">L18</f>
        <v>154.85869406404</v>
      </c>
      <c r="K19" s="1" t="n">
        <f aca="false">J19*POWER(POWER(2,1/24),1/2)</f>
        <v>157.111165637189</v>
      </c>
      <c r="L19" s="1" t="n">
        <f aca="false">J19*POWER(2,1/24)</f>
        <v>159.396400163807</v>
      </c>
    </row>
    <row r="20" customFormat="false" ht="12.75" hidden="false" customHeight="false" outlineLevel="0" collapsed="false">
      <c r="A20" s="0" t="n">
        <f aca="false">A19+1</f>
        <v>18</v>
      </c>
      <c r="B20" s="4" t="n">
        <f aca="false">EXP(0.2303*A20)</f>
        <v>63.1428740005888</v>
      </c>
      <c r="C20" s="0" t="n">
        <f aca="false">C10*10</f>
        <v>63</v>
      </c>
      <c r="D20" s="4" t="n">
        <f aca="false">POWER(C20^2/POWER(2,1/3),1/2)</f>
        <v>56.1266192428414</v>
      </c>
      <c r="E20" s="4" t="n">
        <f aca="false">POWER(2,1/3)*D20</f>
        <v>70.7151090434905</v>
      </c>
      <c r="F20" s="4" t="n">
        <f aca="false">C20/POWER(2,1/2)</f>
        <v>44.5477272147525</v>
      </c>
      <c r="G20" s="4" t="n">
        <f aca="false">F20*2</f>
        <v>89.095454429505</v>
      </c>
      <c r="H20" s="0" t="n">
        <f aca="false">H19+1</f>
        <v>18</v>
      </c>
      <c r="I20" s="1" t="n">
        <f aca="false">96*EXP(0.029*H20)</f>
        <v>161.797926844551</v>
      </c>
      <c r="J20" s="1" t="n">
        <f aca="false">L19</f>
        <v>159.396400163807</v>
      </c>
      <c r="K20" s="1" t="n">
        <f aca="false">J20*POWER(POWER(2,1/24),1/2)</f>
        <v>161.714874192025</v>
      </c>
      <c r="L20" s="1" t="n">
        <f aca="false">J20*POWER(2,1/24)</f>
        <v>164.067071201528</v>
      </c>
    </row>
    <row r="21" customFormat="false" ht="12.75" hidden="false" customHeight="false" outlineLevel="0" collapsed="false">
      <c r="A21" s="0" t="n">
        <f aca="false">A20+1</f>
        <v>19</v>
      </c>
      <c r="B21" s="4" t="n">
        <f aca="false">EXP(0.2303*A21)</f>
        <v>79.4954669072507</v>
      </c>
      <c r="C21" s="0" t="n">
        <f aca="false">C11*10</f>
        <v>80</v>
      </c>
      <c r="D21" s="4" t="n">
        <f aca="false">POWER(C21^2/POWER(2,1/3),1/2)</f>
        <v>71.2718974512272</v>
      </c>
      <c r="E21" s="4" t="n">
        <f aca="false">POWER(2,1/3)*D21</f>
        <v>89.7969638647498</v>
      </c>
      <c r="F21" s="4"/>
      <c r="G21" s="4"/>
      <c r="H21" s="0" t="n">
        <f aca="false">H20+1</f>
        <v>19</v>
      </c>
      <c r="I21" s="1" t="n">
        <f aca="false">96*EXP(0.029*H21)</f>
        <v>166.558765228869</v>
      </c>
      <c r="J21" s="1" t="n">
        <f aca="false">L20</f>
        <v>164.067071201528</v>
      </c>
      <c r="K21" s="1" t="n">
        <f aca="false">J21*POWER(POWER(2,1/24),1/2)</f>
        <v>166.453481704373</v>
      </c>
      <c r="L21" s="1" t="n">
        <f aca="false">J21*POWER(2,1/24)</f>
        <v>168.87460334728</v>
      </c>
    </row>
    <row r="22" customFormat="false" ht="12.75" hidden="false" customHeight="false" outlineLevel="0" collapsed="false">
      <c r="A22" s="0" t="n">
        <f aca="false">A21+1</f>
        <v>20</v>
      </c>
      <c r="B22" s="4" t="n">
        <f aca="false">EXP(0.2303*A22)</f>
        <v>100.083015840281</v>
      </c>
      <c r="C22" s="0" t="n">
        <f aca="false">C12*10</f>
        <v>100</v>
      </c>
      <c r="D22" s="4" t="n">
        <f aca="false">POWER(C22^2/POWER(2,1/3),1/2)</f>
        <v>89.0898718140339</v>
      </c>
      <c r="E22" s="4" t="n">
        <f aca="false">POWER(2,1/3)*D22</f>
        <v>112.246204830937</v>
      </c>
      <c r="F22" s="4"/>
      <c r="G22" s="4"/>
      <c r="H22" s="0" t="n">
        <f aca="false">H21+1</f>
        <v>20</v>
      </c>
      <c r="I22" s="1" t="n">
        <f aca="false">96*EXP(0.029*H22)</f>
        <v>171.459689352007</v>
      </c>
      <c r="J22" s="1" t="n">
        <f aca="false">L21</f>
        <v>168.87460334728</v>
      </c>
      <c r="K22" s="1" t="n">
        <f aca="false">J22*POWER(POWER(2,1/24),1/2)</f>
        <v>171.330941015407</v>
      </c>
      <c r="L22" s="1" t="n">
        <f aca="false">J22*POWER(2,1/24)</f>
        <v>173.823006937637</v>
      </c>
    </row>
    <row r="23" customFormat="false" ht="12.75" hidden="false" customHeight="false" outlineLevel="0" collapsed="false">
      <c r="A23" s="0" t="n">
        <f aca="false">A22+1</f>
        <v>21</v>
      </c>
      <c r="B23" s="4" t="n">
        <f aca="false">EXP(0.2303*A23)</f>
        <v>126.002279744738</v>
      </c>
      <c r="C23" s="0" t="n">
        <f aca="false">C13*10</f>
        <v>125</v>
      </c>
      <c r="D23" s="4" t="n">
        <f aca="false">POWER(C23^2/POWER(2,1/3),1/2)</f>
        <v>111.362339767542</v>
      </c>
      <c r="E23" s="4" t="n">
        <f aca="false">POWER(2,1/3)*D23</f>
        <v>140.307756038672</v>
      </c>
      <c r="F23" s="4" t="n">
        <f aca="false">C23/POWER(2,1/2)</f>
        <v>88.3883476483184</v>
      </c>
      <c r="G23" s="4" t="n">
        <f aca="false">F23*2</f>
        <v>176.776695296637</v>
      </c>
      <c r="H23" s="0" t="n">
        <f aca="false">H22+1</f>
        <v>21</v>
      </c>
      <c r="I23" s="1" t="n">
        <f aca="false">96*EXP(0.029*H23)</f>
        <v>176.504821180022</v>
      </c>
      <c r="J23" s="1" t="n">
        <f aca="false">L22</f>
        <v>173.823006937637</v>
      </c>
      <c r="K23" s="1" t="n">
        <f aca="false">J23*POWER(POWER(2,1/24),1/2)</f>
        <v>176.351320793393</v>
      </c>
      <c r="L23" s="1" t="n">
        <f aca="false">J23*POWER(2,1/24)</f>
        <v>178.916409821007</v>
      </c>
    </row>
    <row r="24" customFormat="false" ht="12.75" hidden="false" customHeight="false" outlineLevel="0" collapsed="false">
      <c r="A24" s="0" t="n">
        <f aca="false">A23+1</f>
        <v>22</v>
      </c>
      <c r="B24" s="4" t="n">
        <f aca="false">EXP(0.2303*A24)</f>
        <v>158.63405361613</v>
      </c>
      <c r="C24" s="0" t="n">
        <f aca="false">C14*10</f>
        <v>160</v>
      </c>
      <c r="D24" s="4" t="n">
        <f aca="false">POWER(C24^2/POWER(2,1/3),1/2)</f>
        <v>142.543794902454</v>
      </c>
      <c r="E24" s="4" t="n">
        <f aca="false">POWER(2,1/3)*D24</f>
        <v>179.5939277295</v>
      </c>
      <c r="F24" s="4"/>
      <c r="G24" s="4"/>
      <c r="H24" s="0" t="n">
        <f aca="false">H23+1</f>
        <v>22</v>
      </c>
      <c r="I24" s="1" t="n">
        <f aca="false">96*EXP(0.029*H24)</f>
        <v>181.698403966149</v>
      </c>
      <c r="J24" s="1" t="n">
        <f aca="false">L23</f>
        <v>178.916409821007</v>
      </c>
      <c r="K24" s="1" t="n">
        <f aca="false">J24*POWER(POWER(2,1/24),1/2)</f>
        <v>181.518808927673</v>
      </c>
      <c r="L24" s="1" t="n">
        <f aca="false">J24*POWER(2,1/24)</f>
        <v>184.159060800987</v>
      </c>
    </row>
    <row r="25" customFormat="false" ht="12.75" hidden="false" customHeight="false" outlineLevel="0" collapsed="false">
      <c r="A25" s="0" t="n">
        <f aca="false">A24+1</f>
        <v>23</v>
      </c>
      <c r="B25" s="4" t="n">
        <f aca="false">EXP(0.2303*A25)</f>
        <v>199.716727488307</v>
      </c>
      <c r="C25" s="0" t="n">
        <f aca="false">C15*10</f>
        <v>200</v>
      </c>
      <c r="D25" s="4" t="n">
        <f aca="false">POWER(C25^2/POWER(2,1/3),1/2)</f>
        <v>178.179743628068</v>
      </c>
      <c r="E25" s="4" t="n">
        <f aca="false">POWER(2,1/3)*D25</f>
        <v>224.492409661875</v>
      </c>
      <c r="F25" s="4"/>
      <c r="G25" s="4"/>
      <c r="H25" s="0" t="n">
        <f aca="false">H24+1</f>
        <v>23</v>
      </c>
      <c r="I25" s="1" t="n">
        <f aca="false">96*EXP(0.029*H25)</f>
        <v>187.044805819632</v>
      </c>
      <c r="J25" s="1" t="n">
        <f aca="false">L24</f>
        <v>184.159060800987</v>
      </c>
      <c r="K25" s="1" t="n">
        <f aca="false">J25*POWER(POWER(2,1/24),1/2)</f>
        <v>186.837716022117</v>
      </c>
      <c r="L25" s="1" t="n">
        <f aca="false">J25*POWER(2,1/24)</f>
        <v>189.55533318062</v>
      </c>
    </row>
    <row r="26" customFormat="false" ht="12.75" hidden="false" customHeight="false" outlineLevel="0" collapsed="false">
      <c r="A26" s="0" t="n">
        <f aca="false">A25+1</f>
        <v>24</v>
      </c>
      <c r="B26" s="4" t="n">
        <f aca="false">EXP(0.2303*A26)</f>
        <v>251.438895554913</v>
      </c>
      <c r="C26" s="0" t="n">
        <f aca="false">C16*10</f>
        <v>250</v>
      </c>
      <c r="D26" s="4" t="n">
        <f aca="false">POWER(C26^2/POWER(2,1/3),1/2)</f>
        <v>222.724679535085</v>
      </c>
      <c r="E26" s="4" t="n">
        <f aca="false">POWER(2,1/3)*D26</f>
        <v>280.615512077343</v>
      </c>
      <c r="F26" s="4" t="n">
        <f aca="false">C26/POWER(2,1/2)</f>
        <v>176.776695296637</v>
      </c>
      <c r="G26" s="4" t="n">
        <f aca="false">F26*2</f>
        <v>353.553390593274</v>
      </c>
      <c r="H26" s="0" t="n">
        <f aca="false">H25+1</f>
        <v>24</v>
      </c>
      <c r="I26" s="1" t="n">
        <f aca="false">96*EXP(0.029*H26)</f>
        <v>192.548523379554</v>
      </c>
      <c r="J26" s="1" t="n">
        <f aca="false">L25</f>
        <v>189.55533318062</v>
      </c>
      <c r="K26" s="1" t="n">
        <f aca="false">J26*POWER(POWER(2,1/24),1/2)</f>
        <v>192.312478990926</v>
      </c>
      <c r="L26" s="1" t="n">
        <f aca="false">J26*POWER(2,1/24)</f>
        <v>195.109728410515</v>
      </c>
    </row>
    <row r="27" customFormat="false" ht="12.75" hidden="false" customHeight="false" outlineLevel="0" collapsed="false">
      <c r="A27" s="0" t="n">
        <f aca="false">A26+1</f>
        <v>25</v>
      </c>
      <c r="B27" s="4" t="n">
        <f aca="false">EXP(0.2303*A27)</f>
        <v>316.555948983172</v>
      </c>
      <c r="C27" s="0" t="n">
        <f aca="false">C17*10</f>
        <v>315</v>
      </c>
      <c r="D27" s="4" t="n">
        <f aca="false">POWER(C27^2/POWER(2,1/3),1/2)</f>
        <v>280.633096214207</v>
      </c>
      <c r="E27" s="4" t="n">
        <f aca="false">POWER(2,1/3)*D27</f>
        <v>353.575545217453</v>
      </c>
      <c r="F27" s="4"/>
      <c r="G27" s="4"/>
      <c r="H27" s="0" t="n">
        <f aca="false">H26+1</f>
        <v>25</v>
      </c>
      <c r="I27" s="1" t="n">
        <f aca="false">96*EXP(0.029*H27)</f>
        <v>198.214185596783</v>
      </c>
      <c r="J27" s="1" t="n">
        <f aca="false">L26</f>
        <v>195.109728410515</v>
      </c>
      <c r="K27" s="1" t="n">
        <f aca="false">J27*POWER(POWER(2,1/24),1/2)</f>
        <v>197.947664759815</v>
      </c>
      <c r="L27" s="1" t="n">
        <f aca="false">J27*POWER(2,1/24)</f>
        <v>200.826879843847</v>
      </c>
    </row>
    <row r="28" customFormat="false" ht="12.75" hidden="false" customHeight="false" outlineLevel="0" collapsed="false">
      <c r="A28" s="0" t="n">
        <f aca="false">A27+1</f>
        <v>26</v>
      </c>
      <c r="B28" s="4" t="n">
        <f aca="false">EXP(0.2303*A28)</f>
        <v>398.536863660188</v>
      </c>
      <c r="C28" s="0" t="n">
        <f aca="false">C18*10</f>
        <v>400</v>
      </c>
      <c r="D28" s="4" t="n">
        <f aca="false">POWER(C28^2/POWER(2,1/3),1/2)</f>
        <v>356.359487256136</v>
      </c>
      <c r="E28" s="4" t="n">
        <f aca="false">POWER(2,1/3)*D28</f>
        <v>448.984819323749</v>
      </c>
      <c r="F28" s="4"/>
      <c r="G28" s="4"/>
      <c r="H28" s="0" t="n">
        <f aca="false">H27+1</f>
        <v>26</v>
      </c>
      <c r="I28" s="1" t="n">
        <f aca="false">96*EXP(0.029*H28)</f>
        <v>204.046557627186</v>
      </c>
      <c r="J28" s="1" t="n">
        <f aca="false">L27</f>
        <v>200.826879843847</v>
      </c>
      <c r="K28" s="1" t="n">
        <f aca="false">J28*POWER(POWER(2,1/24),1/2)</f>
        <v>203.747974075634</v>
      </c>
      <c r="L28" s="1" t="n">
        <f aca="false">J28*POWER(2,1/24)</f>
        <v>206.711556601406</v>
      </c>
    </row>
    <row r="29" customFormat="false" ht="12.75" hidden="false" customHeight="false" outlineLevel="0" collapsed="false">
      <c r="A29" s="0" t="n">
        <f aca="false">A28+1</f>
        <v>27</v>
      </c>
      <c r="B29" s="4" t="n">
        <f aca="false">EXP(0.2303*A29)</f>
        <v>501.749002684334</v>
      </c>
      <c r="C29" s="0" t="n">
        <f aca="false">C19*10</f>
        <v>500</v>
      </c>
      <c r="D29" s="4" t="n">
        <f aca="false">POWER(C29^2/POWER(2,1/3),1/2)</f>
        <v>445.44935907017</v>
      </c>
      <c r="E29" s="4" t="n">
        <f aca="false">POWER(2,1/3)*D29</f>
        <v>561.231024154687</v>
      </c>
      <c r="F29" s="4" t="n">
        <f aca="false">C29/POWER(2,1/2)</f>
        <v>353.553390593274</v>
      </c>
      <c r="G29" s="4" t="n">
        <f aca="false">F29*2</f>
        <v>707.106781186547</v>
      </c>
      <c r="H29" s="0" t="n">
        <f aca="false">H28+1</f>
        <v>27</v>
      </c>
      <c r="I29" s="1" t="n">
        <f aca="false">96*EXP(0.029*H29)</f>
        <v>210.050544839413</v>
      </c>
      <c r="J29" s="1" t="n">
        <f aca="false">L28</f>
        <v>206.711556601406</v>
      </c>
      <c r="K29" s="1" t="n">
        <f aca="false">J29*POWER(POWER(2,1/24),1/2)</f>
        <v>209.71824542763</v>
      </c>
      <c r="L29" s="1" t="n">
        <f aca="false">J29*POWER(2,1/24)</f>
        <v>212.768667549885</v>
      </c>
    </row>
    <row r="30" customFormat="false" ht="12.75" hidden="false" customHeight="false" outlineLevel="0" collapsed="false">
      <c r="A30" s="0" t="n">
        <f aca="false">A29+1</f>
        <v>28</v>
      </c>
      <c r="B30" s="4" t="n">
        <f aca="false">EXP(0.2303*A30)</f>
        <v>631.690778570937</v>
      </c>
      <c r="C30" s="0" t="n">
        <f aca="false">C20*10</f>
        <v>630</v>
      </c>
      <c r="D30" s="4" t="n">
        <f aca="false">POWER(C30^2/POWER(2,1/3),1/2)</f>
        <v>561.266192428414</v>
      </c>
      <c r="E30" s="4" t="n">
        <f aca="false">POWER(2,1/3)*D30</f>
        <v>707.151090434905</v>
      </c>
      <c r="F30" s="4"/>
      <c r="G30" s="4"/>
      <c r="H30" s="0" t="n">
        <f aca="false">H29+1</f>
        <v>28</v>
      </c>
      <c r="I30" s="1" t="n">
        <f aca="false">96*EXP(0.029*H30)</f>
        <v>216.231196940593</v>
      </c>
      <c r="J30" s="1" t="n">
        <f aca="false">L29</f>
        <v>212.768667549885</v>
      </c>
      <c r="K30" s="1" t="n">
        <f aca="false">J30*POWER(POWER(2,1/24),1/2)</f>
        <v>215.863459083609</v>
      </c>
      <c r="L30" s="1" t="n">
        <f aca="false">J30*POWER(2,1/24)</f>
        <v>219.003265396752</v>
      </c>
    </row>
    <row r="31" customFormat="false" ht="12.75" hidden="false" customHeight="false" outlineLevel="0" collapsed="false">
      <c r="A31" s="0" t="n">
        <f aca="false">A30+1</f>
        <v>29</v>
      </c>
      <c r="B31" s="4" t="n">
        <f aca="false">EXP(0.2303*A31)</f>
        <v>795.284569768444</v>
      </c>
      <c r="C31" s="0" t="n">
        <f aca="false">C21*10</f>
        <v>800</v>
      </c>
      <c r="D31" s="4" t="n">
        <f aca="false">POWER(C31^2/POWER(2,1/3),1/2)</f>
        <v>712.718974512271</v>
      </c>
      <c r="E31" s="4" t="n">
        <f aca="false">POWER(2,1/3)*D31</f>
        <v>897.969638647498</v>
      </c>
      <c r="F31" s="4"/>
      <c r="G31" s="4"/>
      <c r="H31" s="0" t="n">
        <f aca="false">H30+1</f>
        <v>29</v>
      </c>
      <c r="I31" s="1" t="n">
        <f aca="false">96*EXP(0.029*H31)</f>
        <v>222.593712223442</v>
      </c>
      <c r="J31" s="1" t="n">
        <f aca="false">L30</f>
        <v>219.003265396752</v>
      </c>
      <c r="K31" s="1" t="n">
        <f aca="false">J31*POWER(POWER(2,1/24),1/2)</f>
        <v>222.188741244359</v>
      </c>
      <c r="L31" s="1" t="n">
        <f aca="false">J31*POWER(2,1/24)</f>
        <v>225.420550905105</v>
      </c>
    </row>
    <row r="32" customFormat="false" ht="12.75" hidden="false" customHeight="false" outlineLevel="0" collapsed="false">
      <c r="A32" s="0" t="n">
        <f aca="false">A31+1</f>
        <v>30</v>
      </c>
      <c r="B32" s="4" t="n">
        <f aca="false">EXP(0.2303*A32)</f>
        <v>1001.24549600458</v>
      </c>
      <c r="C32" s="0" t="n">
        <f aca="false">C22*10</f>
        <v>1000</v>
      </c>
      <c r="D32" s="4" t="n">
        <f aca="false">POWER(C32^2/POWER(2,1/3),1/2)</f>
        <v>890.898718140339</v>
      </c>
      <c r="E32" s="4" t="n">
        <f aca="false">POWER(2,1/3)*D32</f>
        <v>1122.46204830937</v>
      </c>
      <c r="F32" s="4" t="n">
        <f aca="false">C32/POWER(2,1/2)</f>
        <v>707.106781186547</v>
      </c>
      <c r="G32" s="4" t="n">
        <f aca="false">F32*2</f>
        <v>1414.21356237309</v>
      </c>
      <c r="H32" s="0" t="n">
        <f aca="false">H31+1</f>
        <v>30</v>
      </c>
      <c r="I32" s="1" t="n">
        <f aca="false">96*EXP(0.029*H32)</f>
        <v>229.143441938331</v>
      </c>
      <c r="J32" s="1" t="n">
        <f aca="false">L31</f>
        <v>225.420550905105</v>
      </c>
      <c r="K32" s="1" t="n">
        <f aca="false">J32*POWER(POWER(2,1/24),1/2)</f>
        <v>228.699368319821</v>
      </c>
      <c r="L32" s="1" t="n">
        <f aca="false">J32*POWER(2,1/24)</f>
        <v>232.025877232033</v>
      </c>
    </row>
    <row r="33" customFormat="false" ht="12.75" hidden="false" customHeight="false" outlineLevel="0" collapsed="false">
      <c r="A33" s="0" t="n">
        <f aca="false">A32+1</f>
        <v>31</v>
      </c>
      <c r="B33" s="4" t="n">
        <f aca="false">EXP(0.2303*A33)</f>
        <v>1260.54569820379</v>
      </c>
      <c r="C33" s="0" t="n">
        <f aca="false">C23*10</f>
        <v>1250</v>
      </c>
      <c r="D33" s="4" t="n">
        <f aca="false">POWER(C33^2/POWER(2,1/3),1/2)</f>
        <v>1113.62339767542</v>
      </c>
      <c r="E33" s="4" t="n">
        <f aca="false">POWER(2,1/3)*D33</f>
        <v>1403.07756038672</v>
      </c>
      <c r="F33" s="4"/>
      <c r="G33" s="4"/>
      <c r="H33" s="0" t="n">
        <f aca="false">H32+1</f>
        <v>31</v>
      </c>
      <c r="I33" s="1" t="n">
        <f aca="false">96*EXP(0.029*H33)</f>
        <v>235.885894794002</v>
      </c>
      <c r="J33" s="1" t="n">
        <f aca="false">L32</f>
        <v>232.025877232033</v>
      </c>
      <c r="K33" s="1" t="n">
        <f aca="false">J33*POWER(POWER(2,1/24),1/2)</f>
        <v>235.400771330546</v>
      </c>
      <c r="L33" s="1" t="n">
        <f aca="false">J33*POWER(2,1/24)</f>
        <v>238.8247543941</v>
      </c>
    </row>
    <row r="34" customFormat="false" ht="12.75" hidden="false" customHeight="false" outlineLevel="0" collapsed="false">
      <c r="A34" s="0" t="n">
        <f aca="false">A33+1</f>
        <v>32</v>
      </c>
      <c r="B34" s="4" t="n">
        <f aca="false">EXP(0.2303*A34)</f>
        <v>1586.998856525</v>
      </c>
      <c r="C34" s="0" t="n">
        <f aca="false">C24*10</f>
        <v>1600</v>
      </c>
      <c r="D34" s="4" t="n">
        <f aca="false">POWER(C34^2/POWER(2,1/3),1/2)</f>
        <v>1425.43794902454</v>
      </c>
      <c r="E34" s="4" t="n">
        <f aca="false">POWER(2,1/3)*D34</f>
        <v>1795.939277295</v>
      </c>
      <c r="F34" s="4"/>
      <c r="G34" s="4"/>
      <c r="H34" s="0" t="n">
        <f aca="false">H33+1</f>
        <v>32</v>
      </c>
      <c r="I34" s="1" t="n">
        <f aca="false">96*EXP(0.029*H34)</f>
        <v>242.826741590718</v>
      </c>
      <c r="J34" s="1" t="n">
        <f aca="false">L33</f>
        <v>238.8247543941</v>
      </c>
      <c r="K34" s="1" t="n">
        <f aca="false">J34*POWER(POWER(2,1/24),1/2)</f>
        <v>242.298540438134</v>
      </c>
      <c r="L34" s="1" t="n">
        <f aca="false">J34*POWER(2,1/24)</f>
        <v>245.82285386368</v>
      </c>
    </row>
    <row r="35" customFormat="false" ht="12.75" hidden="false" customHeight="false" outlineLevel="0" collapsed="false">
      <c r="A35" s="0" t="n">
        <f aca="false">A34+1</f>
        <v>33</v>
      </c>
      <c r="B35" s="4" t="n">
        <f aca="false">EXP(0.2303*A35)</f>
        <v>1997.99608550525</v>
      </c>
      <c r="C35" s="0" t="n">
        <f aca="false">C25*10</f>
        <v>2000</v>
      </c>
      <c r="D35" s="4" t="n">
        <f aca="false">POWER(C35^2/POWER(2,1/3),1/2)</f>
        <v>1781.79743628068</v>
      </c>
      <c r="E35" s="4" t="n">
        <f aca="false">POWER(2,1/3)*D35</f>
        <v>2244.92409661875</v>
      </c>
      <c r="F35" s="4" t="n">
        <f aca="false">C35/POWER(2,1/2)</f>
        <v>1414.21356237309</v>
      </c>
      <c r="G35" s="4" t="n">
        <f aca="false">F35*2</f>
        <v>2828.42712474619</v>
      </c>
      <c r="H35" s="0" t="n">
        <f aca="false">H34+1</f>
        <v>33</v>
      </c>
      <c r="I35" s="1" t="n">
        <f aca="false">96*EXP(0.029*H35)</f>
        <v>249.971819989743</v>
      </c>
      <c r="J35" s="1" t="n">
        <f aca="false">L34</f>
        <v>245.82285386368</v>
      </c>
      <c r="K35" s="1" t="n">
        <f aca="false">J35*POWER(POWER(2,1/24),1/2)</f>
        <v>249.398429608425</v>
      </c>
      <c r="L35" s="1" t="n">
        <f aca="false">J35*POWER(2,1/24)</f>
        <v>253.026013299972</v>
      </c>
    </row>
    <row r="36" customFormat="false" ht="12.75" hidden="false" customHeight="false" outlineLevel="0" collapsed="false">
      <c r="A36" s="0" t="n">
        <f aca="false">A35+1</f>
        <v>34</v>
      </c>
      <c r="B36" s="4" t="n">
        <f aca="false">EXP(0.2303*A36)</f>
        <v>2515.43240959571</v>
      </c>
      <c r="C36" s="0" t="n">
        <f aca="false">C26*10</f>
        <v>2500</v>
      </c>
      <c r="D36" s="4" t="n">
        <f aca="false">POWER(C36^2/POWER(2,1/3),1/2)</f>
        <v>2227.24679535085</v>
      </c>
      <c r="E36" s="4" t="n">
        <f aca="false">POWER(2,1/3)*D36</f>
        <v>2806.15512077343</v>
      </c>
      <c r="F36" s="4"/>
      <c r="G36" s="4"/>
      <c r="H36" s="0" t="n">
        <f aca="false">H35+1</f>
        <v>34</v>
      </c>
      <c r="I36" s="1" t="n">
        <f aca="false">96*EXP(0.029*H36)</f>
        <v>257.327139423151</v>
      </c>
      <c r="J36" s="1" t="n">
        <f aca="false">L35</f>
        <v>253.026013299972</v>
      </c>
      <c r="K36" s="1" t="n">
        <f aca="false">J36*POWER(POWER(2,1/24),1/2)</f>
        <v>256.706361411326</v>
      </c>
      <c r="L36" s="1" t="n">
        <f aca="false">J36*POWER(2,1/24)</f>
        <v>260.440241418647</v>
      </c>
    </row>
    <row r="37" customFormat="false" ht="12.75" hidden="false" customHeight="false" outlineLevel="0" collapsed="false">
      <c r="A37" s="0" t="n">
        <f aca="false">A36+1</f>
        <v>35</v>
      </c>
      <c r="B37" s="4" t="n">
        <f aca="false">EXP(0.2303*A37)</f>
        <v>3166.87317515159</v>
      </c>
      <c r="C37" s="0" t="n">
        <f aca="false">C27*10</f>
        <v>3150</v>
      </c>
      <c r="D37" s="4" t="n">
        <f aca="false">POWER(C37^2/POWER(2,1/3),1/2)</f>
        <v>2806.33096214207</v>
      </c>
      <c r="E37" s="4" t="n">
        <f aca="false">POWER(2,1/3)*D37</f>
        <v>3535.75545217453</v>
      </c>
      <c r="F37" s="4"/>
      <c r="G37" s="4"/>
      <c r="H37" s="0" t="n">
        <f aca="false">H36+1</f>
        <v>35</v>
      </c>
      <c r="I37" s="1" t="n">
        <f aca="false">96*EXP(0.029*H37)</f>
        <v>264.898886148123</v>
      </c>
      <c r="J37" s="1" t="n">
        <f aca="false">L36</f>
        <v>260.440241418647</v>
      </c>
      <c r="K37" s="1" t="n">
        <f aca="false">J37*POWER(POWER(2,1/24),1/2)</f>
        <v>264.228431961291</v>
      </c>
      <c r="L37" s="1" t="n">
        <f aca="false">J37*POWER(2,1/24)</f>
        <v>268.071723004184</v>
      </c>
    </row>
    <row r="38" customFormat="false" ht="12.75" hidden="false" customHeight="false" outlineLevel="0" collapsed="false">
      <c r="A38" s="0" t="n">
        <f aca="false">A37+1</f>
        <v>36</v>
      </c>
      <c r="B38" s="4" t="n">
        <f aca="false">EXP(0.2303*A38)</f>
        <v>3987.02253705424</v>
      </c>
      <c r="C38" s="0" t="n">
        <f aca="false">C28*10</f>
        <v>4000</v>
      </c>
      <c r="D38" s="4" t="n">
        <f aca="false">POWER(C38^2/POWER(2,1/3),1/2)</f>
        <v>3563.59487256136</v>
      </c>
      <c r="E38" s="4" t="n">
        <f aca="false">POWER(2,1/3)*D38</f>
        <v>4489.84819323749</v>
      </c>
      <c r="F38" s="4" t="n">
        <f aca="false">C38/POWER(2,1/2)</f>
        <v>2828.42712474619</v>
      </c>
      <c r="G38" s="4" t="n">
        <f aca="false">F38*2</f>
        <v>5656.85424949238</v>
      </c>
      <c r="H38" s="0" t="n">
        <f aca="false">H37+1</f>
        <v>36</v>
      </c>
      <c r="I38" s="1" t="n">
        <f aca="false">96*EXP(0.029*H38)</f>
        <v>272.693428449945</v>
      </c>
      <c r="J38" s="1" t="n">
        <f aca="false">L37</f>
        <v>268.071723004184</v>
      </c>
      <c r="K38" s="1" t="n">
        <f aca="false">J38*POWER(POWER(2,1/24),1/2)</f>
        <v>271.970916002559</v>
      </c>
      <c r="L38" s="1" t="n">
        <f aca="false">J38*POWER(2,1/24)</f>
        <v>275.926824069082</v>
      </c>
    </row>
    <row r="39" customFormat="false" ht="12.75" hidden="false" customHeight="false" outlineLevel="0" collapsed="false">
      <c r="A39" s="0" t="n">
        <f aca="false">A38+1</f>
        <v>37</v>
      </c>
      <c r="B39" s="4" t="n">
        <f aca="false">EXP(0.2303*A39)</f>
        <v>5019.57225054251</v>
      </c>
      <c r="C39" s="0" t="n">
        <f aca="false">C29*10</f>
        <v>5000</v>
      </c>
      <c r="D39" s="4" t="n">
        <f aca="false">POWER(C39^2/POWER(2,1/3),1/2)</f>
        <v>4454.4935907017</v>
      </c>
      <c r="E39" s="4" t="n">
        <f aca="false">POWER(2,1/3)*D39</f>
        <v>5612.31024154687</v>
      </c>
      <c r="F39" s="4"/>
      <c r="G39" s="4"/>
      <c r="H39" s="0" t="n">
        <f aca="false">H38+1</f>
        <v>37</v>
      </c>
      <c r="I39" s="1" t="n">
        <f aca="false">96*EXP(0.029*H39)</f>
        <v>280.717321998118</v>
      </c>
      <c r="J39" s="1" t="n">
        <f aca="false">L38</f>
        <v>275.926824069082</v>
      </c>
      <c r="K39" s="1" t="n">
        <f aca="false">J39*POWER(POWER(2,1/24),1/2)</f>
        <v>279.940272143414</v>
      </c>
      <c r="L39" s="1" t="n">
        <f aca="false">J39*POWER(2,1/24)</f>
        <v>284.012097164241</v>
      </c>
    </row>
    <row r="40" customFormat="false" ht="12.75" hidden="false" customHeight="false" outlineLevel="0" collapsed="false">
      <c r="A40" s="0" t="n">
        <f aca="false">A39+1</f>
        <v>38</v>
      </c>
      <c r="B40" s="4" t="n">
        <f aca="false">EXP(0.2303*A40)</f>
        <v>6319.5292588018</v>
      </c>
      <c r="C40" s="0" t="n">
        <f aca="false">C30*10</f>
        <v>6300</v>
      </c>
      <c r="D40" s="4" t="n">
        <f aca="false">POWER(C40^2/POWER(2,1/3),1/2)</f>
        <v>5612.66192428414</v>
      </c>
      <c r="E40" s="4" t="n">
        <f aca="false">POWER(2,1/3)*D40</f>
        <v>7071.51090434905</v>
      </c>
      <c r="F40" s="4"/>
      <c r="G40" s="4"/>
      <c r="H40" s="0" t="n">
        <f aca="false">H39+1</f>
        <v>38</v>
      </c>
      <c r="I40" s="1" t="n">
        <f aca="false">96*EXP(0.029*H40)</f>
        <v>288.977315360058</v>
      </c>
      <c r="J40" s="1" t="n">
        <f aca="false">L39</f>
        <v>284.012097164241</v>
      </c>
      <c r="K40" s="1" t="n">
        <f aca="false">J40*POWER(POWER(2,1/24),1/2)</f>
        <v>288.143148243803</v>
      </c>
      <c r="L40" s="1" t="n">
        <f aca="false">J40*POWER(2,1/24)</f>
        <v>292.334286844962</v>
      </c>
    </row>
    <row r="41" customFormat="false" ht="12.75" hidden="false" customHeight="false" outlineLevel="0" collapsed="false">
      <c r="A41" s="0" t="n">
        <f aca="false">A40+1</f>
        <v>39</v>
      </c>
      <c r="B41" s="4" t="n">
        <f aca="false">EXP(0.2303*A41)</f>
        <v>7956.1460737089</v>
      </c>
      <c r="C41" s="0" t="n">
        <f aca="false">C31*10</f>
        <v>8000</v>
      </c>
      <c r="D41" s="4" t="n">
        <f aca="false">POWER(C41^2/POWER(2,1/3),1/2)</f>
        <v>7127.18974512271</v>
      </c>
      <c r="E41" s="4" t="n">
        <f aca="false">POWER(2,1/3)*D41</f>
        <v>8979.69638647498</v>
      </c>
      <c r="F41" s="4" t="n">
        <f aca="false">C41/POWER(2,1/2)</f>
        <v>5656.85424949238</v>
      </c>
      <c r="G41" s="4" t="n">
        <f aca="false">F41*2</f>
        <v>11313.7084989848</v>
      </c>
      <c r="H41" s="0" t="n">
        <f aca="false">H40+1</f>
        <v>39</v>
      </c>
      <c r="I41" s="1" t="n">
        <f aca="false">96*EXP(0.029*H41)</f>
        <v>297.480355677039</v>
      </c>
      <c r="J41" s="1" t="n">
        <f aca="false">L40</f>
        <v>292.334286844962</v>
      </c>
      <c r="K41" s="1" t="n">
        <f aca="false">J41*POWER(POWER(2,1/24),1/2)</f>
        <v>296.586386960844</v>
      </c>
      <c r="L41" s="1" t="n">
        <f aca="false">J41*POWER(2,1/24)</f>
        <v>300.9003352971</v>
      </c>
    </row>
    <row r="42" customFormat="false" ht="12.75" hidden="false" customHeight="false" outlineLevel="0" collapsed="false">
      <c r="A42" s="0" t="n">
        <f aca="false">A41+1</f>
        <v>40</v>
      </c>
      <c r="B42" s="4" t="n">
        <f aca="false">EXP(0.2303*A42)</f>
        <v>10016.6100596859</v>
      </c>
      <c r="C42" s="0" t="n">
        <f aca="false">C32*10</f>
        <v>10000</v>
      </c>
      <c r="D42" s="4" t="n">
        <f aca="false">POWER(C42^2/POWER(2,1/3),1/2)</f>
        <v>8908.98718140339</v>
      </c>
      <c r="E42" s="4" t="n">
        <f aca="false">POWER(2,1/3)*D42</f>
        <v>11224.6204830937</v>
      </c>
      <c r="F42" s="4"/>
      <c r="G42" s="4"/>
      <c r="H42" s="0" t="n">
        <f aca="false">H41+1</f>
        <v>40</v>
      </c>
      <c r="I42" s="1" t="n">
        <f aca="false">96*EXP(0.029*H42)</f>
        <v>306.233594507154</v>
      </c>
      <c r="J42" s="1" t="n">
        <f aca="false">L41</f>
        <v>300.9003352971</v>
      </c>
      <c r="K42" s="1" t="n">
        <f aca="false">J42*POWER(POWER(2,1/24),1/2)</f>
        <v>305.277031456809</v>
      </c>
      <c r="L42" s="1" t="n">
        <f aca="false">J42*POWER(2,1/24)</f>
        <v>309.717388128081</v>
      </c>
    </row>
    <row r="43" customFormat="false" ht="12.75" hidden="false" customHeight="false" outlineLevel="0" collapsed="false">
      <c r="A43" s="0" t="n">
        <f aca="false">A42+1</f>
        <v>41</v>
      </c>
      <c r="B43" s="4" t="n">
        <f aca="false">EXP(0.2303*A43)</f>
        <v>12610.6881596041</v>
      </c>
      <c r="C43" s="0" t="n">
        <f aca="false">C33*10</f>
        <v>12500</v>
      </c>
      <c r="D43" s="4" t="n">
        <f aca="false">POWER(C43^2/POWER(2,1/3),1/2)</f>
        <v>11136.2339767542</v>
      </c>
      <c r="E43" s="4" t="n">
        <f aca="false">POWER(2,1/3)*D43</f>
        <v>14030.7756038672</v>
      </c>
      <c r="F43" s="4"/>
      <c r="G43" s="4"/>
      <c r="H43" s="0" t="n">
        <f aca="false">H42+1</f>
        <v>41</v>
      </c>
      <c r="I43" s="1" t="n">
        <f aca="false">96*EXP(0.029*H43)</f>
        <v>315.244393840188</v>
      </c>
      <c r="J43" s="1" t="n">
        <f aca="false">L42</f>
        <v>309.717388128081</v>
      </c>
      <c r="K43" s="1" t="n">
        <f aca="false">J43*POWER(POWER(2,1/24),1/2)</f>
        <v>314.222331274379</v>
      </c>
      <c r="L43" s="1" t="n">
        <f aca="false">J43*POWER(2,1/24)</f>
        <v>318.792800327615</v>
      </c>
    </row>
    <row r="44" customFormat="false" ht="12.75" hidden="false" customHeight="false" outlineLevel="0" collapsed="false">
      <c r="A44" s="0" t="n">
        <f aca="false">A43+1</f>
        <v>42</v>
      </c>
      <c r="B44" s="4" t="n">
        <f aca="false">EXP(0.2303*A44)</f>
        <v>15876.5745008711</v>
      </c>
      <c r="C44" s="0" t="n">
        <f aca="false">C34*10</f>
        <v>16000</v>
      </c>
      <c r="D44" s="4" t="n">
        <f aca="false">POWER(C44^2/POWER(2,1/3),1/2)</f>
        <v>14254.3794902454</v>
      </c>
      <c r="E44" s="4" t="n">
        <f aca="false">POWER(2,1/3)*D44</f>
        <v>17959.39277295</v>
      </c>
      <c r="F44" s="4" t="n">
        <f aca="false">C44/POWER(2,1/2)</f>
        <v>11313.7084989848</v>
      </c>
      <c r="G44" s="4" t="n">
        <f aca="false">F44*2</f>
        <v>22627.4169979695</v>
      </c>
      <c r="H44" s="0" t="n">
        <f aca="false">H43+1</f>
        <v>42</v>
      </c>
      <c r="I44" s="1" t="n">
        <f aca="false">96*EXP(0.029*H44)</f>
        <v>324.520332289494</v>
      </c>
      <c r="J44" s="1" t="n">
        <f aca="false">L43</f>
        <v>318.792800327615</v>
      </c>
      <c r="K44" s="1" t="n">
        <f aca="false">J44*POWER(POWER(2,1/24),1/2)</f>
        <v>323.429748384051</v>
      </c>
      <c r="L44" s="1" t="n">
        <f aca="false">J44*POWER(2,1/24)</f>
        <v>328.134142403056</v>
      </c>
    </row>
    <row r="45" customFormat="false" ht="12.75" hidden="false" customHeight="false" outlineLevel="0" collapsed="false">
      <c r="A45" s="0" t="n">
        <f aca="false">A44+1</f>
        <v>43</v>
      </c>
      <c r="B45" s="4" t="n">
        <f aca="false">EXP(0.2303*A45)</f>
        <v>19988.2524007813</v>
      </c>
      <c r="C45" s="0" t="n">
        <f aca="false">C35*10</f>
        <v>20000</v>
      </c>
      <c r="D45" s="4" t="n">
        <f aca="false">POWER(C45^2/POWER(2,1/3),1/2)</f>
        <v>17817.9743628068</v>
      </c>
      <c r="E45" s="4" t="n">
        <f aca="false">POWER(2,1/3)*D45</f>
        <v>22449.2409661875</v>
      </c>
      <c r="F45" s="4"/>
      <c r="G45" s="4"/>
      <c r="H45" s="0" t="n">
        <f aca="false">H44+1</f>
        <v>43</v>
      </c>
      <c r="I45" s="1" t="n">
        <f aca="false">96*EXP(0.029*H45)</f>
        <v>334.069211466048</v>
      </c>
      <c r="J45" s="1" t="n">
        <f aca="false">L44</f>
        <v>328.134142403056</v>
      </c>
      <c r="K45" s="1" t="n">
        <f aca="false">J45*POWER(POWER(2,1/24),1/2)</f>
        <v>332.906963408745</v>
      </c>
      <c r="L45" s="1" t="n">
        <f aca="false">J45*POWER(2,1/24)</f>
        <v>337.74920669456</v>
      </c>
    </row>
    <row r="46" customFormat="false" ht="12.75" hidden="false" customHeight="false" outlineLevel="0" collapsed="false">
      <c r="H46" s="0" t="n">
        <f aca="false">H45+1</f>
        <v>44</v>
      </c>
      <c r="I46" s="1" t="n">
        <f aca="false">96*EXP(0.029*H46)</f>
        <v>343.899062540063</v>
      </c>
      <c r="J46" s="1" t="n">
        <f aca="false">L45</f>
        <v>337.74920669456</v>
      </c>
      <c r="K46" s="1" t="n">
        <f aca="false">J46*POWER(POWER(2,1/24),1/2)</f>
        <v>342.661882030815</v>
      </c>
      <c r="L46" s="1" t="n">
        <f aca="false">J46*POWER(2,1/24)</f>
        <v>347.646013875275</v>
      </c>
    </row>
    <row r="47" customFormat="false" ht="12.75" hidden="false" customHeight="false" outlineLevel="0" collapsed="false">
      <c r="H47" s="0" t="n">
        <f aca="false">H46+1</f>
        <v>45</v>
      </c>
      <c r="I47" s="1" t="n">
        <f aca="false">96*EXP(0.029*H47)</f>
        <v>354.018152995682</v>
      </c>
      <c r="J47" s="1" t="n">
        <f aca="false">L46</f>
        <v>347.646013875275</v>
      </c>
      <c r="K47" s="1" t="n">
        <f aca="false">J47*POWER(POWER(2,1/24),1/2)</f>
        <v>352.702641586786</v>
      </c>
      <c r="L47" s="1" t="n">
        <f aca="false">J47*POWER(2,1/24)</f>
        <v>357.832819642015</v>
      </c>
    </row>
    <row r="48" customFormat="false" ht="12.75" hidden="false" customHeight="false" outlineLevel="0" collapsed="false">
      <c r="H48" s="0" t="n">
        <f aca="false">H47+1</f>
        <v>46</v>
      </c>
      <c r="I48" s="1" t="n">
        <f aca="false">96*EXP(0.029*H48)</f>
        <v>364.434993584414</v>
      </c>
      <c r="J48" s="1" t="n">
        <f aca="false">L47</f>
        <v>357.832819642015</v>
      </c>
      <c r="K48" s="1" t="n">
        <f aca="false">J48*POWER(POWER(2,1/24),1/2)</f>
        <v>363.037617855347</v>
      </c>
      <c r="L48" s="1" t="n">
        <f aca="false">J48*POWER(2,1/24)</f>
        <v>368.318121601974</v>
      </c>
    </row>
    <row r="49" customFormat="false" ht="12.75" hidden="false" customHeight="false" outlineLevel="0" collapsed="false">
      <c r="H49" s="0" t="n">
        <f aca="false">H48+1</f>
        <v>47</v>
      </c>
      <c r="I49" s="1" t="n">
        <f aca="false">96*EXP(0.029*H49)</f>
        <v>375.158345483183</v>
      </c>
      <c r="J49" s="1" t="n">
        <f aca="false">L48</f>
        <v>368.318121601974</v>
      </c>
      <c r="K49" s="1" t="n">
        <f aca="false">J49*POWER(POWER(2,1/24),1/2)</f>
        <v>373.675432044234</v>
      </c>
      <c r="L49" s="1" t="n">
        <f aca="false">J49*POWER(2,1/24)</f>
        <v>379.110666361241</v>
      </c>
    </row>
    <row r="50" customFormat="false" ht="12.75" hidden="false" customHeight="false" outlineLevel="0" collapsed="false">
      <c r="H50" s="0" t="n">
        <f aca="false">H49+1</f>
        <v>48</v>
      </c>
      <c r="I50" s="1" t="n">
        <f aca="false">96*EXP(0.029*H50)</f>
        <v>386.197227662986</v>
      </c>
      <c r="J50" s="1" t="n">
        <f aca="false">L49</f>
        <v>379.110666361241</v>
      </c>
      <c r="K50" s="1" t="n">
        <f aca="false">J50*POWER(POWER(2,1/24),1/2)</f>
        <v>384.624957981853</v>
      </c>
      <c r="L50" s="1" t="n">
        <f aca="false">J50*POWER(2,1/24)</f>
        <v>390.21945682103</v>
      </c>
    </row>
    <row r="51" customFormat="false" ht="12.75" hidden="false" customHeight="false" outlineLevel="0" collapsed="false">
      <c r="H51" s="0" t="n">
        <f aca="false">H50+1</f>
        <v>49</v>
      </c>
      <c r="I51" s="1" t="n">
        <f aca="false">96*EXP(0.029*H51)</f>
        <v>397.560924474389</v>
      </c>
      <c r="J51" s="1" t="n">
        <f aca="false">L50</f>
        <v>390.21945682103</v>
      </c>
      <c r="K51" s="1" t="n">
        <f aca="false">J51*POWER(POWER(2,1/24),1/2)</f>
        <v>395.895329519631</v>
      </c>
      <c r="L51" s="1" t="n">
        <f aca="false">J51*POWER(2,1/24)</f>
        <v>401.653759687695</v>
      </c>
    </row>
    <row r="52" customFormat="false" ht="12.75" hidden="false" customHeight="false" outlineLevel="0" collapsed="false">
      <c r="H52" s="0" t="n">
        <f aca="false">H51+1</f>
        <v>50</v>
      </c>
      <c r="I52" s="1" t="n">
        <f aca="false">96*EXP(0.029*H52)</f>
        <v>409.258993456207</v>
      </c>
      <c r="J52" s="1" t="n">
        <f aca="false">L51</f>
        <v>401.653759687695</v>
      </c>
      <c r="K52" s="1" t="n">
        <f aca="false">J52*POWER(POWER(2,1/24),1/2)</f>
        <v>407.495948151268</v>
      </c>
      <c r="L52" s="1" t="n">
        <f aca="false">J52*POWER(2,1/24)</f>
        <v>413.423113202812</v>
      </c>
    </row>
    <row r="53" customFormat="false" ht="12.75" hidden="false" customHeight="false" outlineLevel="0" collapsed="false">
      <c r="H53" s="0" t="n">
        <f aca="false">H52+1</f>
        <v>51</v>
      </c>
      <c r="I53" s="1" t="n">
        <f aca="false">96*EXP(0.029*H53)</f>
        <v>421.301273373956</v>
      </c>
      <c r="J53" s="1" t="n">
        <f aca="false">L52</f>
        <v>413.423113202812</v>
      </c>
      <c r="K53" s="1" t="n">
        <f aca="false">J53*POWER(POWER(2,1/24),1/2)</f>
        <v>419.436490855261</v>
      </c>
      <c r="L53" s="1" t="n">
        <f aca="false">J53*POWER(2,1/24)</f>
        <v>425.53733509977</v>
      </c>
    </row>
    <row r="54" customFormat="false" ht="12.75" hidden="false" customHeight="false" outlineLevel="0" collapsed="false">
      <c r="H54" s="0" t="n">
        <f aca="false">H53+1</f>
        <v>52</v>
      </c>
      <c r="I54" s="1" t="n">
        <f aca="false">96*EXP(0.029*H54)</f>
        <v>433.69789249484</v>
      </c>
      <c r="J54" s="1" t="n">
        <f aca="false">L53</f>
        <v>425.53733509977</v>
      </c>
      <c r="K54" s="1" t="n">
        <f aca="false">J54*POWER(POWER(2,1/24),1/2)</f>
        <v>431.726918167218</v>
      </c>
      <c r="L54" s="1" t="n">
        <f aca="false">J54*POWER(2,1/24)</f>
        <v>438.006530793505</v>
      </c>
    </row>
    <row r="55" customFormat="false" ht="12.75" hidden="false" customHeight="false" outlineLevel="0" collapsed="false">
      <c r="H55" s="0" t="n">
        <f aca="false">H54+1</f>
        <v>53</v>
      </c>
      <c r="I55" s="1" t="n">
        <f aca="false">96*EXP(0.029*H55)</f>
        <v>446.45927710622</v>
      </c>
      <c r="J55" s="1" t="n">
        <f aca="false">L54</f>
        <v>438.006530793505</v>
      </c>
      <c r="K55" s="1" t="n">
        <f aca="false">J55*POWER(POWER(2,1/24),1/2)</f>
        <v>444.377482488719</v>
      </c>
      <c r="L55" s="1" t="n">
        <f aca="false">J55*POWER(2,1/24)</f>
        <v>450.841101810211</v>
      </c>
    </row>
    <row r="56" customFormat="false" ht="12.75" hidden="false" customHeight="false" outlineLevel="0" collapsed="false">
      <c r="H56" s="0" t="n">
        <f aca="false">H55+1</f>
        <v>54</v>
      </c>
      <c r="I56" s="1" t="n">
        <f aca="false">96*EXP(0.029*H56)</f>
        <v>459.596160284731</v>
      </c>
      <c r="J56" s="1" t="n">
        <f aca="false">L55</f>
        <v>450.841101810211</v>
      </c>
      <c r="K56" s="1" t="n">
        <f aca="false">J56*POWER(POWER(2,1/24),1/2)</f>
        <v>457.398736639643</v>
      </c>
      <c r="L56" s="1" t="n">
        <f aca="false">J56*POWER(2,1/24)</f>
        <v>464.051754464067</v>
      </c>
    </row>
    <row r="57" customFormat="false" ht="12.75" hidden="false" customHeight="false" outlineLevel="0" collapsed="false">
      <c r="H57" s="0" t="n">
        <f aca="false">H56+1</f>
        <v>55</v>
      </c>
      <c r="I57" s="1" t="n">
        <f aca="false">96*EXP(0.029*H57)</f>
        <v>473.119590923436</v>
      </c>
      <c r="J57" s="1" t="n">
        <f aca="false">L56</f>
        <v>464.051754464067</v>
      </c>
      <c r="K57" s="1" t="n">
        <f aca="false">J57*POWER(POWER(2,1/24),1/2)</f>
        <v>470.801542661092</v>
      </c>
      <c r="L57" s="1" t="n">
        <f aca="false">J57*POWER(2,1/24)</f>
        <v>477.6495087882</v>
      </c>
    </row>
    <row r="58" customFormat="false" ht="12.75" hidden="false" customHeight="false" outlineLevel="0" collapsed="false">
      <c r="H58" s="0" t="n">
        <f aca="false">H57+1</f>
        <v>56</v>
      </c>
      <c r="I58" s="1" t="n">
        <f aca="false">96*EXP(0.029*H58)</f>
        <v>487.040943024598</v>
      </c>
      <c r="J58" s="1" t="n">
        <f aca="false">L57</f>
        <v>477.6495087882</v>
      </c>
      <c r="K58" s="1" t="n">
        <f aca="false">J58*POWER(POWER(2,1/24),1/2)</f>
        <v>484.597080876268</v>
      </c>
      <c r="L58" s="1" t="n">
        <f aca="false">J58*POWER(2,1/24)</f>
        <v>491.64570772736</v>
      </c>
    </row>
    <row r="59" customFormat="false" ht="12.75" hidden="false" customHeight="false" outlineLevel="0" collapsed="false">
      <c r="H59" s="0" t="n">
        <f aca="false">H58+1</f>
        <v>57</v>
      </c>
      <c r="I59" s="1" t="n">
        <f aca="false">96*EXP(0.029*H59)</f>
        <v>501.371925265882</v>
      </c>
      <c r="J59" s="1" t="n">
        <f aca="false">L58</f>
        <v>491.64570772736</v>
      </c>
      <c r="K59" s="1" t="n">
        <f aca="false">J59*POWER(POWER(2,1/24),1/2)</f>
        <v>498.79685921685</v>
      </c>
      <c r="L59" s="1" t="n">
        <f aca="false">J59*POWER(2,1/24)</f>
        <v>506.052026599944</v>
      </c>
    </row>
    <row r="60" customFormat="false" ht="12.75" hidden="false" customHeight="false" outlineLevel="0" collapsed="false">
      <c r="H60" s="0" t="n">
        <f aca="false">H59+1</f>
        <v>58</v>
      </c>
      <c r="I60" s="1" t="n">
        <f aca="false">96*EXP(0.029*H60)</f>
        <v>516.124590848046</v>
      </c>
      <c r="J60" s="1" t="n">
        <f aca="false">L59</f>
        <v>506.052026599944</v>
      </c>
      <c r="K60" s="1" t="n">
        <f aca="false">J60*POWER(POWER(2,1/24),1/2)</f>
        <v>513.412722822653</v>
      </c>
      <c r="L60" s="1" t="n">
        <f aca="false">J60*POWER(2,1/24)</f>
        <v>520.880482837294</v>
      </c>
    </row>
    <row r="61" customFormat="false" ht="12.75" hidden="false" customHeight="false" outlineLevel="0" collapsed="false">
      <c r="H61" s="0" t="n">
        <f aca="false">H60+1</f>
        <v>59</v>
      </c>
      <c r="I61" s="1" t="n">
        <f aca="false">96*EXP(0.029*H61)</f>
        <v>531.311347632393</v>
      </c>
      <c r="J61" s="1" t="n">
        <f aca="false">L60</f>
        <v>520.880482837294</v>
      </c>
      <c r="K61" s="1" t="n">
        <f aca="false">J61*POWER(POWER(2,1/24),1/2)</f>
        <v>528.456863922582</v>
      </c>
      <c r="L61" s="1" t="n">
        <f aca="false">J61*POWER(2,1/24)</f>
        <v>536.143446008369</v>
      </c>
    </row>
    <row r="62" customFormat="false" ht="12.75" hidden="false" customHeight="false" outlineLevel="0" collapsed="false">
      <c r="H62" s="0" t="n">
        <f aca="false">H61+1</f>
        <v>60</v>
      </c>
      <c r="I62" s="1" t="n">
        <f aca="false">96*EXP(0.029*H62)</f>
        <v>546.944968576511</v>
      </c>
      <c r="J62" s="1" t="n">
        <f aca="false">L61</f>
        <v>536.143446008369</v>
      </c>
      <c r="K62" s="1" t="n">
        <f aca="false">J62*POWER(POWER(2,1/24),1/2)</f>
        <v>543.941832005119</v>
      </c>
      <c r="L62" s="1" t="n">
        <f aca="false">J62*POWER(2,1/24)</f>
        <v>551.853648138164</v>
      </c>
    </row>
    <row r="63" customFormat="false" ht="12.75" hidden="false" customHeight="false" outlineLevel="0" collapsed="false">
      <c r="H63" s="0" t="n">
        <f aca="false">H62+1</f>
        <v>61</v>
      </c>
      <c r="I63" s="1" t="n">
        <f aca="false">96*EXP(0.029*H63)</f>
        <v>563.038602477088</v>
      </c>
      <c r="J63" s="1" t="n">
        <f aca="false">L62</f>
        <v>551.853648138164</v>
      </c>
      <c r="K63" s="1" t="n">
        <f aca="false">J63*POWER(POWER(2,1/24),1/2)</f>
        <v>559.880544286828</v>
      </c>
      <c r="L63" s="1" t="n">
        <f aca="false">J63*POWER(2,1/24)</f>
        <v>568.024194328483</v>
      </c>
    </row>
    <row r="64" customFormat="false" ht="12.75" hidden="false" customHeight="false" outlineLevel="0" collapsed="false">
      <c r="H64" s="0" t="n">
        <f aca="false">H63+1</f>
        <v>62</v>
      </c>
      <c r="I64" s="1" t="n">
        <f aca="false">96*EXP(0.029*H64)</f>
        <v>579.605785028821</v>
      </c>
      <c r="J64" s="1" t="n">
        <f aca="false">L63</f>
        <v>568.024194328483</v>
      </c>
      <c r="K64" s="1" t="n">
        <f aca="false">J64*POWER(POWER(2,1/24),1/2)</f>
        <v>576.286296487608</v>
      </c>
      <c r="L64" s="1" t="n">
        <f aca="false">J64*POWER(2,1/24)</f>
        <v>584.668573689925</v>
      </c>
    </row>
    <row r="65" customFormat="false" ht="12.75" hidden="false" customHeight="false" outlineLevel="0" collapsed="false">
      <c r="H65" s="0" t="n">
        <f aca="false">H64+1</f>
        <v>63</v>
      </c>
      <c r="I65" s="1" t="n">
        <f aca="false">96*EXP(0.029*H65)</f>
        <v>596.660450208734</v>
      </c>
      <c r="J65" s="1" t="n">
        <f aca="false">L64</f>
        <v>584.668573689925</v>
      </c>
      <c r="K65" s="1" t="n">
        <f aca="false">J65*POWER(POWER(2,1/24),1/2)</f>
        <v>593.172773921689</v>
      </c>
      <c r="L65" s="1" t="n">
        <f aca="false">J65*POWER(2,1/24)</f>
        <v>601.8006705942</v>
      </c>
    </row>
    <row r="66" customFormat="false" ht="12.75" hidden="false" customHeight="false" outlineLevel="0" collapsed="false">
      <c r="H66" s="0" t="n">
        <f aca="false">H65+1</f>
        <v>64</v>
      </c>
      <c r="I66" s="1" t="n">
        <f aca="false">96*EXP(0.029*H66)</f>
        <v>614.216941995475</v>
      </c>
      <c r="J66" s="1" t="n">
        <f aca="false">L65</f>
        <v>601.8006705942</v>
      </c>
      <c r="K66" s="1" t="n">
        <f aca="false">J66*POWER(POWER(2,1/24),1/2)</f>
        <v>610.554062913619</v>
      </c>
      <c r="L66" s="1" t="n">
        <f aca="false">J66*POWER(2,1/24)</f>
        <v>619.434776256163</v>
      </c>
    </row>
    <row r="67" customFormat="false" ht="12.75" hidden="false" customHeight="false" outlineLevel="0" collapsed="false">
      <c r="H67" s="0" t="n">
        <f aca="false">H66+1</f>
        <v>65</v>
      </c>
      <c r="I67" s="1" t="n">
        <f aca="false">96*EXP(0.029*H67)</f>
        <v>632.290026433447</v>
      </c>
      <c r="J67" s="1" t="n">
        <f aca="false">L66</f>
        <v>619.434776256163</v>
      </c>
      <c r="K67" s="1" t="n">
        <f aca="false">J67*POWER(POWER(2,1/24),1/2)</f>
        <v>628.444662548759</v>
      </c>
      <c r="L67" s="1" t="n">
        <f aca="false">J67*POWER(2,1/24)</f>
        <v>637.58560065523</v>
      </c>
    </row>
    <row r="68" customFormat="false" ht="12.75" hidden="false" customHeight="false" outlineLevel="0" collapsed="false">
      <c r="H68" s="0" t="n">
        <f aca="false">H67+1</f>
        <v>66</v>
      </c>
      <c r="I68" s="1" t="n">
        <f aca="false">96*EXP(0.029*H68)</f>
        <v>650.894904051921</v>
      </c>
      <c r="J68" s="1" t="n">
        <f aca="false">L67</f>
        <v>637.58560065523</v>
      </c>
      <c r="K68" s="1" t="n">
        <f aca="false">J68*POWER(POWER(2,1/24),1/2)</f>
        <v>646.859496768103</v>
      </c>
      <c r="L68" s="1" t="n">
        <f aca="false">J68*POWER(2,1/24)</f>
        <v>656.268284806113</v>
      </c>
    </row>
    <row r="69" customFormat="false" ht="12.75" hidden="false" customHeight="false" outlineLevel="0" collapsed="false">
      <c r="H69" s="0" t="n">
        <f aca="false">H68+1</f>
        <v>67</v>
      </c>
      <c r="I69" s="1" t="n">
        <f aca="false">96*EXP(0.029*H69)</f>
        <v>670.047222649577</v>
      </c>
      <c r="J69" s="1" t="n">
        <f aca="false">L68</f>
        <v>656.268284806113</v>
      </c>
      <c r="K69" s="1" t="n">
        <f aca="false">J69*POWER(POWER(2,1/24),1/2)</f>
        <v>665.813926817492</v>
      </c>
      <c r="L69" s="1" t="n">
        <f aca="false">J69*POWER(2,1/24)</f>
        <v>675.49841338912</v>
      </c>
    </row>
    <row r="70" customFormat="false" ht="12.75" hidden="false" customHeight="false" outlineLevel="0" collapsed="false">
      <c r="H70" s="0" t="n">
        <f aca="false">H69+1</f>
        <v>68</v>
      </c>
      <c r="I70" s="1" t="n">
        <f aca="false">96*EXP(0.029*H70)</f>
        <v>689.763090455229</v>
      </c>
      <c r="J70" s="1" t="n">
        <f aca="false">L69</f>
        <v>675.49841338912</v>
      </c>
      <c r="K70" s="1" t="n">
        <f aca="false">J70*POWER(POWER(2,1/24),1/2)</f>
        <v>685.323764061631</v>
      </c>
      <c r="L70" s="1" t="n">
        <f aca="false">J70*POWER(2,1/24)</f>
        <v>695.292027750551</v>
      </c>
    </row>
    <row r="71" customFormat="false" ht="12.75" hidden="false" customHeight="false" outlineLevel="0" collapsed="false">
      <c r="H71" s="0" t="n">
        <f aca="false">H70+1</f>
        <v>69</v>
      </c>
      <c r="I71" s="1" t="n">
        <f aca="false">96*EXP(0.029*H71)</f>
        <v>710.059089675787</v>
      </c>
      <c r="J71" s="1" t="n">
        <f aca="false">L70</f>
        <v>695.292027750551</v>
      </c>
      <c r="K71" s="1" t="n">
        <f aca="false">J71*POWER(POWER(2,1/24),1/2)</f>
        <v>705.405283173573</v>
      </c>
      <c r="L71" s="1" t="n">
        <f aca="false">J71*POWER(2,1/24)</f>
        <v>715.665639284032</v>
      </c>
    </row>
    <row r="72" customFormat="false" ht="12.75" hidden="false" customHeight="false" outlineLevel="0" collapsed="false">
      <c r="H72" s="0" t="n">
        <f aca="false">H71+1</f>
        <v>70</v>
      </c>
      <c r="I72" s="1" t="n">
        <f aca="false">96*EXP(0.029*H72)</f>
        <v>730.952290442878</v>
      </c>
      <c r="J72" s="1" t="n">
        <f aca="false">L71</f>
        <v>715.665639284032</v>
      </c>
      <c r="K72" s="1" t="n">
        <f aca="false">J72*POWER(POWER(2,1/24),1/2)</f>
        <v>726.075235710695</v>
      </c>
      <c r="L72" s="1" t="n">
        <f aca="false">J72*POWER(2,1/24)</f>
        <v>736.636243203948</v>
      </c>
    </row>
    <row r="73" customFormat="false" ht="12.75" hidden="false" customHeight="false" outlineLevel="0" collapsed="false">
      <c r="H73" s="0" t="n">
        <f aca="false">H72+1</f>
        <v>71</v>
      </c>
      <c r="I73" s="1" t="n">
        <f aca="false">96*EXP(0.029*H73)</f>
        <v>752.460265169827</v>
      </c>
      <c r="J73" s="1" t="n">
        <f aca="false">L72</f>
        <v>736.636243203948</v>
      </c>
      <c r="K73" s="1" t="n">
        <f aca="false">J73*POWER(POWER(2,1/24),1/2)</f>
        <v>747.350864088469</v>
      </c>
      <c r="L73" s="1" t="n">
        <f aca="false">J73*POWER(2,1/24)</f>
        <v>758.221332722483</v>
      </c>
    </row>
    <row r="74" customFormat="false" ht="12.75" hidden="false" customHeight="false" outlineLevel="0" collapsed="false">
      <c r="H74" s="0" t="n">
        <f aca="false">H73+1</f>
        <v>72</v>
      </c>
      <c r="I74" s="1" t="n">
        <f aca="false">96*EXP(0.029*H74)</f>
        <v>774.601103331099</v>
      </c>
      <c r="J74" s="1" t="n">
        <f aca="false">L73</f>
        <v>758.221332722483</v>
      </c>
      <c r="K74" s="1" t="n">
        <f aca="false">J74*POWER(POWER(2,1/24),1/2)</f>
        <v>769.249915963707</v>
      </c>
      <c r="L74" s="1" t="n">
        <f aca="false">J74*POWER(2,1/24)</f>
        <v>780.438913642061</v>
      </c>
    </row>
    <row r="75" customFormat="false" ht="12.75" hidden="false" customHeight="false" outlineLevel="0" collapsed="false">
      <c r="H75" s="0" t="n">
        <f aca="false">H74+1</f>
        <v>73</v>
      </c>
      <c r="I75" s="1" t="n">
        <f aca="false">96*EXP(0.029*H75)</f>
        <v>797.393426676605</v>
      </c>
      <c r="J75" s="1" t="n">
        <f aca="false">L74</f>
        <v>780.438913642061</v>
      </c>
      <c r="K75" s="1" t="n">
        <f aca="false">J75*POWER(POWER(2,1/24),1/2)</f>
        <v>791.790659039262</v>
      </c>
      <c r="L75" s="1" t="n">
        <f aca="false">J75*POWER(2,1/24)</f>
        <v>803.307519375391</v>
      </c>
    </row>
    <row r="76" customFormat="false" ht="12.75" hidden="false" customHeight="false" outlineLevel="0" collapsed="false">
      <c r="H76" s="0" t="n">
        <f aca="false">H75+1</f>
        <v>74</v>
      </c>
      <c r="I76" s="1" t="n">
        <f aca="false">96*EXP(0.029*H76)</f>
        <v>820.856404893699</v>
      </c>
      <c r="J76" s="1" t="n">
        <f aca="false">L75</f>
        <v>803.307519375391</v>
      </c>
      <c r="K76" s="1" t="n">
        <f aca="false">J76*POWER(POWER(2,1/24),1/2)</f>
        <v>814.991896302537</v>
      </c>
      <c r="L76" s="1" t="n">
        <f aca="false">J76*POWER(2,1/24)</f>
        <v>826.846226405625</v>
      </c>
    </row>
    <row r="77" customFormat="false" ht="12.75" hidden="false" customHeight="false" outlineLevel="0" collapsed="false">
      <c r="H77" s="0" t="n">
        <f aca="false">H76+1</f>
        <v>75</v>
      </c>
      <c r="I77" s="1" t="n">
        <f aca="false">96*EXP(0.029*H77)</f>
        <v>845.009771730011</v>
      </c>
      <c r="J77" s="1" t="n">
        <f aca="false">L76</f>
        <v>826.846226405625</v>
      </c>
      <c r="K77" s="1" t="n">
        <f aca="false">J77*POWER(POWER(2,1/24),1/2)</f>
        <v>838.872981710523</v>
      </c>
      <c r="L77" s="1" t="n">
        <f aca="false">J77*POWER(2,1/24)</f>
        <v>851.074670199541</v>
      </c>
    </row>
    <row r="78" customFormat="false" ht="12.75" hidden="false" customHeight="false" outlineLevel="0" collapsed="false">
      <c r="H78" s="0" t="n">
        <f aca="false">H77+1</f>
        <v>76</v>
      </c>
      <c r="I78" s="1" t="n">
        <f aca="false">96*EXP(0.029*H78)</f>
        <v>869.873841590689</v>
      </c>
      <c r="J78" s="1" t="n">
        <f aca="false">L77</f>
        <v>851.074670199541</v>
      </c>
      <c r="K78" s="1" t="n">
        <f aca="false">J78*POWER(POWER(2,1/24),1/2)</f>
        <v>863.453836334436</v>
      </c>
      <c r="L78" s="1" t="n">
        <f aca="false">J78*POWER(2,1/24)</f>
        <v>876.01306158701</v>
      </c>
    </row>
    <row r="79" customFormat="false" ht="12.75" hidden="false" customHeight="false" outlineLevel="0" collapsed="false">
      <c r="H79" s="0" t="n">
        <f aca="false">H78+1</f>
        <v>77</v>
      </c>
      <c r="I79" s="1" t="n">
        <f aca="false">96*EXP(0.029*H79)</f>
        <v>895.469526624019</v>
      </c>
      <c r="J79" s="1" t="n">
        <f aca="false">L78</f>
        <v>876.01306158701</v>
      </c>
      <c r="K79" s="1" t="n">
        <f aca="false">J79*POWER(POWER(2,1/24),1/2)</f>
        <v>888.754964977439</v>
      </c>
      <c r="L79" s="1" t="n">
        <f aca="false">J79*POWER(2,1/24)</f>
        <v>901.682203620423</v>
      </c>
    </row>
    <row r="80" customFormat="false" ht="12.75" hidden="false" customHeight="false" outlineLevel="0" collapsed="false">
      <c r="H80" s="0" t="n">
        <f aca="false">H79+1</f>
        <v>78</v>
      </c>
      <c r="I80" s="1" t="n">
        <f aca="false">96*EXP(0.029*H80)</f>
        <v>921.818354309768</v>
      </c>
      <c r="J80" s="1" t="n">
        <f aca="false">L79</f>
        <v>901.682203620423</v>
      </c>
      <c r="K80" s="1" t="n">
        <f aca="false">J80*POWER(POWER(2,1/24),1/2)</f>
        <v>914.797473279286</v>
      </c>
      <c r="L80" s="1" t="n">
        <f aca="false">J80*POWER(2,1/24)</f>
        <v>928.103508928134</v>
      </c>
    </row>
    <row r="81" customFormat="false" ht="12.75" hidden="false" customHeight="false" outlineLevel="0" collapsed="false">
      <c r="H81" s="0" t="n">
        <f aca="false">H80+1</f>
        <v>79</v>
      </c>
      <c r="I81" s="1" t="n">
        <f aca="false">96*EXP(0.029*H81)</f>
        <v>948.942485565065</v>
      </c>
      <c r="J81" s="1" t="n">
        <f aca="false">L80</f>
        <v>928.103508928134</v>
      </c>
      <c r="K81" s="1" t="n">
        <f aca="false">J81*POWER(POWER(2,1/24),1/2)</f>
        <v>941.603085322185</v>
      </c>
      <c r="L81" s="1" t="n">
        <f aca="false">J81*POWER(2,1/24)</f>
        <v>955.299017576401</v>
      </c>
    </row>
    <row r="82" customFormat="false" ht="12.75" hidden="false" customHeight="false" outlineLevel="0" collapsed="false">
      <c r="H82" s="0" t="n">
        <f aca="false">H81+1</f>
        <v>80</v>
      </c>
      <c r="I82" s="1" t="n">
        <f aca="false">96*EXP(0.029*H82)</f>
        <v>976.86473338304</v>
      </c>
      <c r="J82" s="1" t="n">
        <f aca="false">L81</f>
        <v>955.299017576401</v>
      </c>
      <c r="K82" s="1" t="n">
        <f aca="false">J82*POWER(POWER(2,1/24),1/2)</f>
        <v>969.194161752537</v>
      </c>
      <c r="L82" s="1" t="n">
        <f aca="false">J82*POWER(2,1/24)</f>
        <v>983.291415454721</v>
      </c>
    </row>
    <row r="83" customFormat="false" ht="12.75" hidden="false" customHeight="false" outlineLevel="0" collapsed="false">
      <c r="H83" s="0" t="n">
        <f aca="false">H82+1</f>
        <v>81</v>
      </c>
      <c r="I83" s="1" t="n">
        <f aca="false">96*EXP(0.029*H83)</f>
        <v>1005.60858201989</v>
      </c>
      <c r="J83" s="1" t="n">
        <f aca="false">L82</f>
        <v>983.291415454721</v>
      </c>
      <c r="K83" s="1" t="n">
        <f aca="false">J83*POWER(POWER(2,1/24),1/2)</f>
        <v>997.593718433701</v>
      </c>
      <c r="L83" s="1" t="n">
        <f aca="false">J83*POWER(2,1/24)</f>
        <v>1012.10405319989</v>
      </c>
    </row>
    <row r="84" customFormat="false" ht="12.75" hidden="false" customHeight="false" outlineLevel="0" collapsed="false">
      <c r="H84" s="0" t="n">
        <f aca="false">H83+1</f>
        <v>82</v>
      </c>
      <c r="I84" s="1" t="n">
        <f aca="false">96*EXP(0.029*H84)</f>
        <v>1035.19820674654</v>
      </c>
      <c r="J84" s="1" t="n">
        <f aca="false">L83</f>
        <v>1012.10405319989</v>
      </c>
      <c r="K84" s="1" t="n">
        <f aca="false">J84*POWER(POWER(2,1/24),1/2)</f>
        <v>1026.82544564531</v>
      </c>
      <c r="L84" s="1" t="n">
        <f aca="false">J84*POWER(2,1/24)</f>
        <v>1041.76096567459</v>
      </c>
    </row>
    <row r="85" customFormat="false" ht="12.75" hidden="false" customHeight="false" outlineLevel="0" collapsed="false">
      <c r="H85" s="0" t="n">
        <f aca="false">H84+1</f>
        <v>83</v>
      </c>
      <c r="I85" s="1" t="n">
        <f aca="false">96*EXP(0.029*H85)</f>
        <v>1065.65849418144</v>
      </c>
      <c r="J85" s="1" t="n">
        <f aca="false">L84</f>
        <v>1041.76096567459</v>
      </c>
      <c r="K85" s="1" t="n">
        <f aca="false">J85*POWER(POWER(2,1/24),1/2)</f>
        <v>1056.91372784516</v>
      </c>
      <c r="L85" s="1" t="n">
        <f aca="false">J85*POWER(2,1/24)</f>
        <v>1072.28689201674</v>
      </c>
    </row>
    <row r="86" customFormat="false" ht="12.75" hidden="false" customHeight="false" outlineLevel="0" collapsed="false">
      <c r="H86" s="0" t="n">
        <f aca="false">H85+1</f>
        <v>84</v>
      </c>
      <c r="I86" s="1" t="n">
        <f aca="false">96*EXP(0.029*H86)</f>
        <v>1097.01506322171</v>
      </c>
      <c r="J86" s="1" t="n">
        <f aca="false">L85</f>
        <v>1072.28689201674</v>
      </c>
      <c r="K86" s="1" t="n">
        <f aca="false">J86*POWER(POWER(2,1/24),1/2)</f>
        <v>1087.88366401024</v>
      </c>
      <c r="L86" s="1" t="n">
        <f aca="false">J86*POWER(2,1/24)</f>
        <v>1103.70729627633</v>
      </c>
    </row>
    <row r="87" customFormat="false" ht="12.75" hidden="false" customHeight="false" outlineLevel="0" collapsed="false">
      <c r="H87" s="0" t="n">
        <f aca="false">H86+1</f>
        <v>85</v>
      </c>
      <c r="I87" s="1" t="n">
        <f aca="false">96*EXP(0.029*H87)</f>
        <v>1129.29428659012</v>
      </c>
      <c r="J87" s="1" t="n">
        <f aca="false">L86</f>
        <v>1103.70729627633</v>
      </c>
      <c r="K87" s="1" t="n">
        <f aca="false">J87*POWER(POWER(2,1/24),1/2)</f>
        <v>1119.76108857366</v>
      </c>
      <c r="L87" s="1" t="n">
        <f aca="false">J87*POWER(2,1/24)</f>
        <v>1136.04838865697</v>
      </c>
    </row>
    <row r="88" customFormat="false" ht="12.75" hidden="false" customHeight="false" outlineLevel="0" collapsed="false">
      <c r="H88" s="0" t="n">
        <f aca="false">H87+1</f>
        <v>86</v>
      </c>
      <c r="I88" s="1" t="n">
        <f aca="false">96*EXP(0.029*H88)</f>
        <v>1162.52331301611</v>
      </c>
      <c r="J88" s="1" t="n">
        <f aca="false">L87</f>
        <v>1136.04838865697</v>
      </c>
      <c r="K88" s="1" t="n">
        <f aca="false">J88*POWER(POWER(2,1/24),1/2)</f>
        <v>1152.57259297522</v>
      </c>
      <c r="L88" s="1" t="n">
        <f aca="false">J88*POWER(2,1/24)</f>
        <v>1169.33714737985</v>
      </c>
    </row>
    <row r="89" customFormat="false" ht="12.75" hidden="false" customHeight="false" outlineLevel="0" collapsed="false">
      <c r="H89" s="0" t="n">
        <f aca="false">H88+1</f>
        <v>87</v>
      </c>
      <c r="I89" s="1" t="n">
        <f aca="false">96*EXP(0.029*H89)</f>
        <v>1196.7300900695</v>
      </c>
      <c r="J89" s="1" t="n">
        <f aca="false">L88</f>
        <v>1169.33714737985</v>
      </c>
      <c r="K89" s="1" t="n">
        <f aca="false">J89*POWER(POWER(2,1/24),1/2)</f>
        <v>1186.34554784338</v>
      </c>
      <c r="L89" s="1" t="n">
        <f aca="false">J89*POWER(2,1/24)</f>
        <v>1203.6013411884</v>
      </c>
    </row>
    <row r="90" customFormat="false" ht="12.75" hidden="false" customHeight="false" outlineLevel="0" collapsed="false">
      <c r="H90" s="0" t="n">
        <f aca="false">H89+1</f>
        <v>88</v>
      </c>
      <c r="I90" s="1" t="n">
        <f aca="false">96*EXP(0.029*H90)</f>
        <v>1231.94338766598</v>
      </c>
      <c r="J90" s="1" t="n">
        <f aca="false">L89</f>
        <v>1203.6013411884</v>
      </c>
      <c r="K90" s="1" t="n">
        <f aca="false">J90*POWER(POWER(2,1/24),1/2)</f>
        <v>1221.10812582724</v>
      </c>
      <c r="L90" s="1" t="n">
        <f aca="false">J90*POWER(2,1/24)</f>
        <v>1238.86955251233</v>
      </c>
    </row>
    <row r="91" customFormat="false" ht="12.75" hidden="false" customHeight="false" outlineLevel="0" collapsed="false">
      <c r="H91" s="0" t="n">
        <f aca="false">H90+1</f>
        <v>89</v>
      </c>
      <c r="I91" s="1" t="n">
        <f aca="false">96*EXP(0.029*H91)</f>
        <v>1268.19282226437</v>
      </c>
      <c r="J91" s="1" t="n">
        <f aca="false">L90</f>
        <v>1238.86955251233</v>
      </c>
      <c r="K91" s="1" t="n">
        <f aca="false">J91*POWER(POWER(2,1/24),1/2)</f>
        <v>1256.88932509752</v>
      </c>
      <c r="L91" s="1" t="n">
        <f aca="false">J91*POWER(2,1/24)</f>
        <v>1275.17120131046</v>
      </c>
    </row>
    <row r="92" customFormat="false" ht="12.75" hidden="false" customHeight="false" outlineLevel="0" collapsed="false">
      <c r="H92" s="0" t="n">
        <f aca="false">H91+1</f>
        <v>90</v>
      </c>
      <c r="I92" s="1" t="n">
        <f aca="false">96*EXP(0.029*H92)</f>
        <v>1305.50888177577</v>
      </c>
      <c r="J92" s="1" t="n">
        <f aca="false">L91</f>
        <v>1275.17120131046</v>
      </c>
      <c r="K92" s="1" t="n">
        <f aca="false">J92*POWER(POWER(2,1/24),1/2)</f>
        <v>1293.71899353621</v>
      </c>
      <c r="L92" s="1" t="n">
        <f aca="false">J92*POWER(2,1/24)</f>
        <v>1312.53656961223</v>
      </c>
    </row>
    <row r="93" customFormat="false" ht="12.75" hidden="false" customHeight="false" outlineLevel="0" collapsed="false">
      <c r="H93" s="0" t="n">
        <f aca="false">H92+1</f>
        <v>91</v>
      </c>
      <c r="I93" s="1" t="n">
        <f aca="false">96*EXP(0.029*H93)</f>
        <v>1343.9229512057</v>
      </c>
      <c r="J93" s="1" t="n">
        <f aca="false">L92</f>
        <v>1312.53656961223</v>
      </c>
      <c r="K93" s="1" t="n">
        <f aca="false">J93*POWER(POWER(2,1/24),1/2)</f>
        <v>1331.62785363498</v>
      </c>
      <c r="L93" s="1" t="n">
        <f aca="false">J93*POWER(2,1/24)</f>
        <v>1350.99682677824</v>
      </c>
    </row>
    <row r="94" customFormat="false" ht="12.75" hidden="false" customHeight="false" outlineLevel="0" collapsed="false">
      <c r="H94" s="0" t="n">
        <f aca="false">H93+1</f>
        <v>92</v>
      </c>
      <c r="I94" s="1" t="n">
        <f aca="false">96*EXP(0.029*H94)</f>
        <v>1383.46733905075</v>
      </c>
      <c r="J94" s="1" t="n">
        <f aca="false">L93</f>
        <v>1350.99682677824</v>
      </c>
      <c r="K94" s="1" t="n">
        <f aca="false">J94*POWER(POWER(2,1/24),1/2)</f>
        <v>1370.64752812326</v>
      </c>
      <c r="L94" s="1" t="n">
        <f aca="false">J94*POWER(2,1/24)</f>
        <v>1390.5840555011</v>
      </c>
    </row>
    <row r="95" customFormat="false" ht="12.75" hidden="false" customHeight="false" outlineLevel="0" collapsed="false">
      <c r="H95" s="0" t="n">
        <f aca="false">H94+1</f>
        <v>93</v>
      </c>
      <c r="I95" s="1" t="n">
        <f aca="false">96*EXP(0.029*H95)</f>
        <v>1424.17530447191</v>
      </c>
      <c r="J95" s="1" t="n">
        <f aca="false">L94</f>
        <v>1390.5840555011</v>
      </c>
      <c r="K95" s="1" t="n">
        <f aca="false">J95*POWER(POWER(2,1/24),1/2)</f>
        <v>1410.81056634715</v>
      </c>
      <c r="L95" s="1" t="n">
        <f aca="false">J95*POWER(2,1/24)</f>
        <v>1431.33127856806</v>
      </c>
    </row>
    <row r="96" customFormat="false" ht="12.75" hidden="false" customHeight="false" outlineLevel="0" collapsed="false">
      <c r="H96" s="0" t="n">
        <f aca="false">H95+1</f>
        <v>94</v>
      </c>
      <c r="I96" s="1" t="n">
        <f aca="false">96*EXP(0.029*H96)</f>
        <v>1466.08108526749</v>
      </c>
      <c r="J96" s="1" t="n">
        <f aca="false">L95</f>
        <v>1431.33127856806</v>
      </c>
      <c r="K96" s="1" t="n">
        <f aca="false">J96*POWER(POWER(2,1/24),1/2)</f>
        <v>1452.15047142139</v>
      </c>
      <c r="L96" s="1" t="n">
        <f aca="false">J96*POWER(2,1/24)</f>
        <v>1473.2724864079</v>
      </c>
    </row>
    <row r="97" customFormat="false" ht="12.75" hidden="false" customHeight="false" outlineLevel="0" collapsed="false">
      <c r="H97" s="0" t="n">
        <f aca="false">H96+1</f>
        <v>95</v>
      </c>
      <c r="I97" s="1" t="n">
        <f aca="false">96*EXP(0.029*H97)</f>
        <v>1509.21992666915</v>
      </c>
      <c r="J97" s="1" t="n">
        <f aca="false">L96</f>
        <v>1473.2724864079</v>
      </c>
      <c r="K97" s="1" t="n">
        <f aca="false">J97*POWER(POWER(2,1/24),1/2)</f>
        <v>1494.70172817694</v>
      </c>
      <c r="L97" s="1" t="n">
        <f aca="false">J97*POWER(2,1/24)</f>
        <v>1516.44266544497</v>
      </c>
    </row>
    <row r="98" customFormat="false" ht="12.75" hidden="false" customHeight="false" outlineLevel="0" collapsed="false">
      <c r="H98" s="0" t="n">
        <f aca="false">H97+1</f>
        <v>96</v>
      </c>
      <c r="I98" s="1" t="n">
        <f aca="false">96*EXP(0.029*H98)</f>
        <v>1553.62811098517</v>
      </c>
      <c r="J98" s="1" t="n">
        <f aca="false">L97</f>
        <v>1516.44266544497</v>
      </c>
      <c r="K98" s="1" t="n">
        <f aca="false">J98*POWER(POWER(2,1/24),1/2)</f>
        <v>1538.49983192742</v>
      </c>
      <c r="L98" s="1" t="n">
        <f aca="false">J98*POWER(2,1/24)</f>
        <v>1560.87782728412</v>
      </c>
    </row>
    <row r="99" customFormat="false" ht="12.75" hidden="false" customHeight="false" outlineLevel="0" collapsed="false">
      <c r="H99" s="0" t="n">
        <f aca="false">H98+1</f>
        <v>97</v>
      </c>
      <c r="I99" s="1" t="n">
        <f aca="false">96*EXP(0.029*H99)</f>
        <v>1599.34298811607</v>
      </c>
      <c r="J99" s="1" t="n">
        <f aca="false">L98</f>
        <v>1560.87782728412</v>
      </c>
      <c r="K99" s="1" t="n">
        <f aca="false">J99*POWER(POWER(2,1/24),1/2)</f>
        <v>1583.58131807853</v>
      </c>
      <c r="L99" s="1" t="n">
        <f aca="false">J99*POWER(2,1/24)</f>
        <v>1606.61503875078</v>
      </c>
    </row>
    <row r="100" customFormat="false" ht="12.75" hidden="false" customHeight="false" outlineLevel="0" collapsed="false">
      <c r="H100" s="0" t="n">
        <f aca="false">H99+1</f>
        <v>98</v>
      </c>
      <c r="I100" s="1" t="n">
        <f aca="false">96*EXP(0.029*H100)</f>
        <v>1646.40300696803</v>
      </c>
      <c r="J100" s="1" t="n">
        <f aca="false">L99</f>
        <v>1606.61503875078</v>
      </c>
      <c r="K100" s="1" t="n">
        <f aca="false">J100*POWER(POWER(2,1/24),1/2)</f>
        <v>1629.98379260508</v>
      </c>
      <c r="L100" s="1" t="n">
        <f aca="false">J100*POWER(2,1/24)</f>
        <v>1653.69245281125</v>
      </c>
    </row>
    <row r="101" customFormat="false" ht="12.75" hidden="false" customHeight="false" outlineLevel="0" collapsed="false">
      <c r="H101" s="0" t="n">
        <f aca="false">H100+1</f>
        <v>99</v>
      </c>
      <c r="I101" s="1" t="n">
        <f aca="false">96*EXP(0.029*H101)</f>
        <v>1694.8477477907</v>
      </c>
      <c r="J101" s="1" t="n">
        <f aca="false">L100</f>
        <v>1653.69245281125</v>
      </c>
      <c r="K101" s="1" t="n">
        <f aca="false">J101*POWER(POWER(2,1/24),1/2)</f>
        <v>1677.74596342105</v>
      </c>
      <c r="L101" s="1" t="n">
        <f aca="false">J101*POWER(2,1/24)</f>
        <v>1702.14934039908</v>
      </c>
    </row>
    <row r="102" customFormat="false" ht="12.75" hidden="false" customHeight="false" outlineLevel="0" collapsed="false">
      <c r="H102" s="0" t="n">
        <f aca="false">H101+1</f>
        <v>100</v>
      </c>
      <c r="I102" s="1" t="n">
        <f aca="false">96*EXP(0.029*H102)</f>
        <v>1744.71795546653</v>
      </c>
      <c r="J102" s="1" t="n">
        <f aca="false">L101</f>
        <v>1702.14934039908</v>
      </c>
      <c r="K102" s="1" t="n">
        <f aca="false">J102*POWER(POWER(2,1/24),1/2)</f>
        <v>1726.90767266887</v>
      </c>
      <c r="L102" s="1" t="n">
        <f aca="false">J102*POWER(2,1/24)</f>
        <v>1752.02612317402</v>
      </c>
    </row>
    <row r="103" customFormat="false" ht="12.75" hidden="false" customHeight="false" outlineLevel="0" collapsed="false">
      <c r="H103" s="0" t="n">
        <f aca="false">H102+1</f>
        <v>101</v>
      </c>
      <c r="I103" s="1" t="n">
        <f aca="false">96*EXP(0.029*H103)</f>
        <v>1796.05557377962</v>
      </c>
      <c r="J103" s="1" t="n">
        <f aca="false">L102</f>
        <v>1752.02612317402</v>
      </c>
      <c r="K103" s="1" t="n">
        <f aca="false">J103*POWER(POWER(2,1/24),1/2)</f>
        <v>1777.50992995488</v>
      </c>
      <c r="L103" s="1" t="n">
        <f aca="false">J103*POWER(2,1/24)</f>
        <v>1803.36440724085</v>
      </c>
    </row>
    <row r="104" customFormat="false" ht="12.75" hidden="false" customHeight="false" outlineLevel="0" collapsed="false">
      <c r="H104" s="0" t="n">
        <f aca="false">H103+1</f>
        <v>102</v>
      </c>
      <c r="I104" s="1" t="n">
        <f aca="false">96*EXP(0.029*H104)</f>
        <v>1848.90378069288</v>
      </c>
      <c r="J104" s="1" t="n">
        <f aca="false">L103</f>
        <v>1803.36440724085</v>
      </c>
      <c r="K104" s="1" t="n">
        <f aca="false">J104*POWER(POWER(2,1/24),1/2)</f>
        <v>1829.59494655857</v>
      </c>
      <c r="L104" s="1" t="n">
        <f aca="false">J104*POWER(2,1/24)</f>
        <v>1856.20701785627</v>
      </c>
    </row>
    <row r="105" customFormat="false" ht="12.75" hidden="false" customHeight="false" outlineLevel="0" collapsed="false">
      <c r="H105" s="0" t="n">
        <f aca="false">H104+1</f>
        <v>103</v>
      </c>
      <c r="I105" s="1" t="n">
        <f aca="false">96*EXP(0.029*H105)</f>
        <v>1903.3070246633</v>
      </c>
      <c r="J105" s="1" t="n">
        <f aca="false">L104</f>
        <v>1856.20701785627</v>
      </c>
      <c r="K105" s="1" t="n">
        <f aca="false">J105*POWER(POWER(2,1/24),1/2)</f>
        <v>1883.20617064437</v>
      </c>
      <c r="L105" s="1" t="n">
        <f aca="false">J105*POWER(2,1/24)</f>
        <v>1910.5980351528</v>
      </c>
    </row>
    <row r="106" customFormat="false" ht="12.75" hidden="false" customHeight="false" outlineLevel="0" collapsed="false">
      <c r="H106" s="0" t="n">
        <f aca="false">H105+1</f>
        <v>104</v>
      </c>
      <c r="I106" s="1" t="n">
        <f aca="false">96*EXP(0.029*H106)</f>
        <v>1959.31106202569</v>
      </c>
      <c r="J106" s="1" t="n">
        <f aca="false">L105</f>
        <v>1910.5980351528</v>
      </c>
      <c r="K106" s="1" t="n">
        <f aca="false">J106*POWER(POWER(2,1/24),1/2)</f>
        <v>1938.38832350508</v>
      </c>
      <c r="L106" s="1" t="n">
        <f aca="false">J106*POWER(2,1/24)</f>
        <v>1966.58283090944</v>
      </c>
    </row>
    <row r="107" customFormat="false" ht="12.75" hidden="false" customHeight="false" outlineLevel="0" collapsed="false">
      <c r="H107" s="0" t="n">
        <f aca="false">H106+1</f>
        <v>105</v>
      </c>
      <c r="I107" s="1" t="n">
        <f aca="false">96*EXP(0.029*H107)</f>
        <v>2016.96299547643</v>
      </c>
      <c r="J107" s="1" t="n">
        <f aca="false">L106</f>
        <v>1966.58283090944</v>
      </c>
      <c r="K107" s="1" t="n">
        <f aca="false">J107*POWER(POWER(2,1/24),1/2)</f>
        <v>1995.1874368674</v>
      </c>
      <c r="L107" s="1" t="n">
        <f aca="false">J107*POWER(2,1/24)</f>
        <v>2024.20810639978</v>
      </c>
    </row>
    <row r="108" customFormat="false" ht="12.75" hidden="false" customHeight="false" outlineLevel="0" collapsed="false">
      <c r="H108" s="0" t="n">
        <f aca="false">H107+1</f>
        <v>106</v>
      </c>
      <c r="I108" s="1" t="n">
        <f aca="false">96*EXP(0.029*H108)</f>
        <v>2076.31131368967</v>
      </c>
      <c r="J108" s="1" t="n">
        <f aca="false">L107</f>
        <v>2024.20810639978</v>
      </c>
      <c r="K108" s="1" t="n">
        <f aca="false">J108*POWER(POWER(2,1/24),1/2)</f>
        <v>2053.65089129062</v>
      </c>
      <c r="L108" s="1" t="n">
        <f aca="false">J108*POWER(2,1/24)</f>
        <v>2083.52193134918</v>
      </c>
    </row>
    <row r="109" customFormat="false" ht="12.75" hidden="false" customHeight="false" outlineLevel="0" collapsed="false">
      <c r="H109" s="0" t="n">
        <f aca="false">H108+1</f>
        <v>107</v>
      </c>
      <c r="I109" s="1" t="n">
        <f aca="false">96*EXP(0.029*H109)</f>
        <v>2137.40593209912</v>
      </c>
      <c r="J109" s="1" t="n">
        <f aca="false">L108</f>
        <v>2083.52193134918</v>
      </c>
      <c r="K109" s="1" t="n">
        <f aca="false">J109*POWER(POWER(2,1/24),1/2)</f>
        <v>2113.82745569033</v>
      </c>
      <c r="L109" s="1" t="n">
        <f aca="false">J109*POWER(2,1/24)</f>
        <v>2144.57378403348</v>
      </c>
    </row>
    <row r="110" customFormat="false" ht="12.75" hidden="false" customHeight="false" outlineLevel="0" collapsed="false">
      <c r="H110" s="0" t="n">
        <f aca="false">H109+1</f>
        <v>108</v>
      </c>
      <c r="I110" s="1" t="n">
        <f aca="false">96*EXP(0.029*H110)</f>
        <v>2200.29823487987</v>
      </c>
      <c r="J110" s="1" t="n">
        <f aca="false">L109</f>
        <v>2144.57378403348</v>
      </c>
      <c r="K110" s="1" t="n">
        <f aca="false">J110*POWER(POWER(2,1/24),1/2)</f>
        <v>2175.76732802048</v>
      </c>
      <c r="L110" s="1" t="n">
        <f aca="false">J110*POWER(2,1/24)</f>
        <v>2207.41459255266</v>
      </c>
    </row>
    <row r="111" customFormat="false" ht="12.75" hidden="false" customHeight="false" outlineLevel="0" collapsed="false">
      <c r="H111" s="0" t="n">
        <f aca="false">H110+1</f>
        <v>109</v>
      </c>
      <c r="I111" s="1" t="n">
        <f aca="false">96*EXP(0.029*H111)</f>
        <v>2265.04111816556</v>
      </c>
      <c r="J111" s="1" t="n">
        <f aca="false">L110</f>
        <v>2207.41459255266</v>
      </c>
      <c r="K111" s="1" t="n">
        <f aca="false">J111*POWER(POWER(2,1/24),1/2)</f>
        <v>2239.52217714732</v>
      </c>
      <c r="L111" s="1" t="n">
        <f aca="false">J111*POWER(2,1/24)</f>
        <v>2272.09677731393</v>
      </c>
    </row>
    <row r="112" customFormat="false" ht="12.75" hidden="false" customHeight="false" outlineLevel="0" collapsed="false">
      <c r="H112" s="0" t="n">
        <f aca="false">H111+1</f>
        <v>110</v>
      </c>
      <c r="I112" s="1" t="n">
        <f aca="false">96*EXP(0.029*H112)</f>
        <v>2331.68903453708</v>
      </c>
      <c r="J112" s="1" t="n">
        <f aca="false">L111</f>
        <v>2272.09677731393</v>
      </c>
      <c r="K112" s="1" t="n">
        <f aca="false">J112*POWER(POWER(2,1/24),1/2)</f>
        <v>2305.14518595043</v>
      </c>
      <c r="L112" s="1" t="n">
        <f aca="false">J112*POWER(2,1/24)</f>
        <v>2338.6742947597</v>
      </c>
    </row>
    <row r="113" customFormat="false" ht="12.75" hidden="false" customHeight="false" outlineLevel="0" collapsed="false">
      <c r="H113" s="0" t="n">
        <f aca="false">H112+1</f>
        <v>111</v>
      </c>
      <c r="I113" s="1" t="n">
        <f aca="false">96*EXP(0.029*H113)</f>
        <v>2400.29803882044</v>
      </c>
      <c r="J113" s="1" t="n">
        <f aca="false">L112</f>
        <v>2338.6742947597</v>
      </c>
      <c r="K113" s="1" t="n">
        <f aca="false">J113*POWER(POWER(2,1/24),1/2)</f>
        <v>2372.69109568676</v>
      </c>
      <c r="L113" s="1" t="n">
        <f aca="false">J113*POWER(2,1/24)</f>
        <v>2407.2026823768</v>
      </c>
    </row>
    <row r="114" customFormat="false" ht="12.75" hidden="false" customHeight="false" outlineLevel="0" collapsed="false">
      <c r="H114" s="0" t="n">
        <f aca="false">H113+1</f>
        <v>112</v>
      </c>
      <c r="I114" s="1" t="n">
        <f aca="false">96*EXP(0.029*H114)</f>
        <v>2470.92583523218</v>
      </c>
      <c r="J114" s="1" t="n">
        <f aca="false">L113</f>
        <v>2407.2026823768</v>
      </c>
      <c r="K114" s="1" t="n">
        <f aca="false">J114*POWER(POWER(2,1/24),1/2)</f>
        <v>2442.21625165448</v>
      </c>
      <c r="L114" s="1" t="n">
        <f aca="false">J114*POWER(2,1/24)</f>
        <v>2477.73910502466</v>
      </c>
    </row>
    <row r="115" customFormat="false" ht="12.75" hidden="false" customHeight="false" outlineLevel="0" collapsed="false">
      <c r="H115" s="0" t="n">
        <f aca="false">H114+1</f>
        <v>113</v>
      </c>
      <c r="I115" s="1" t="n">
        <f aca="false">96*EXP(0.029*H115)</f>
        <v>2543.63182591202</v>
      </c>
      <c r="J115" s="1" t="n">
        <f aca="false">L114</f>
        <v>2477.73910502466</v>
      </c>
      <c r="K115" s="1" t="n">
        <f aca="false">J115*POWER(POWER(2,1/24),1/2)</f>
        <v>2513.77865019504</v>
      </c>
      <c r="L115" s="1" t="n">
        <f aca="false">J115*POWER(2,1/24)</f>
        <v>2550.34240262092</v>
      </c>
    </row>
    <row r="116" customFormat="false" ht="12.75" hidden="false" customHeight="false" outlineLevel="0" collapsed="false">
      <c r="H116" s="0" t="n">
        <f aca="false">H115+1</f>
        <v>114</v>
      </c>
      <c r="I116" s="1" t="n">
        <f aca="false">96*EXP(0.029*H116)</f>
        <v>2618.47716088351</v>
      </c>
      <c r="J116" s="1" t="n">
        <f aca="false">L115</f>
        <v>2550.34240262092</v>
      </c>
      <c r="K116" s="1" t="n">
        <f aca="false">J116*POWER(POWER(2,1/24),1/2)</f>
        <v>2587.43798707241</v>
      </c>
      <c r="L116" s="1" t="n">
        <f aca="false">J116*POWER(2,1/24)</f>
        <v>2625.07313922445</v>
      </c>
    </row>
    <row r="117" customFormat="false" ht="12.75" hidden="false" customHeight="false" outlineLevel="0" collapsed="false">
      <c r="H117" s="0" t="n">
        <f aca="false">H116+1</f>
        <v>115</v>
      </c>
      <c r="I117" s="1" t="n">
        <f aca="false">96*EXP(0.029*H117)</f>
        <v>2695.5247894849</v>
      </c>
      <c r="J117" s="1" t="n">
        <f aca="false">L116</f>
        <v>2625.07313922445</v>
      </c>
      <c r="K117" s="1" t="n">
        <f aca="false">J117*POWER(POWER(2,1/24),1/2)</f>
        <v>2663.25570726997</v>
      </c>
      <c r="L117" s="1" t="n">
        <f aca="false">J117*POWER(2,1/24)</f>
        <v>2701.99365355648</v>
      </c>
    </row>
    <row r="118" customFormat="false" ht="12.75" hidden="false" customHeight="false" outlineLevel="0" collapsed="false">
      <c r="H118" s="0" t="n">
        <f aca="false">H117+1</f>
        <v>116</v>
      </c>
      <c r="I118" s="1" t="n">
        <f aca="false">96*EXP(0.029*H118)</f>
        <v>2774.83951331316</v>
      </c>
      <c r="J118" s="1" t="n">
        <f aca="false">L117</f>
        <v>2701.99365355648</v>
      </c>
      <c r="K118" s="1" t="n">
        <f aca="false">J118*POWER(POWER(2,1/24),1/2)</f>
        <v>2741.29505624653</v>
      </c>
      <c r="L118" s="1" t="n">
        <f aca="false">J118*POWER(2,1/24)</f>
        <v>2781.16811100221</v>
      </c>
    </row>
    <row r="119" customFormat="false" ht="12.75" hidden="false" customHeight="false" outlineLevel="0" collapsed="false">
      <c r="H119" s="0" t="n">
        <f aca="false">H118+1</f>
        <v>117</v>
      </c>
      <c r="I119" s="1" t="n">
        <f aca="false">96*EXP(0.029*H119)</f>
        <v>2856.48804072597</v>
      </c>
      <c r="J119" s="1" t="n">
        <f aca="false">L118</f>
        <v>2781.16811100221</v>
      </c>
      <c r="K119" s="1" t="n">
        <f aca="false">J119*POWER(POWER(2,1/24),1/2)</f>
        <v>2821.6211326943</v>
      </c>
      <c r="L119" s="1" t="n">
        <f aca="false">J119*POWER(2,1/24)</f>
        <v>2862.66255713613</v>
      </c>
    </row>
    <row r="120" customFormat="false" ht="12.75" hidden="false" customHeight="false" outlineLevel="0" collapsed="false">
      <c r="H120" s="0" t="n">
        <f aca="false">H119+1</f>
        <v>118</v>
      </c>
      <c r="I120" s="1" t="n">
        <f aca="false">96*EXP(0.029*H120)</f>
        <v>2940.53904294739</v>
      </c>
      <c r="J120" s="1" t="n">
        <f aca="false">L119</f>
        <v>2862.66255713613</v>
      </c>
      <c r="K120" s="1" t="n">
        <f aca="false">J120*POWER(POWER(2,1/24),1/2)</f>
        <v>2904.30094284278</v>
      </c>
      <c r="L120" s="1" t="n">
        <f aca="false">J120*POWER(2,1/24)</f>
        <v>2946.5449728158</v>
      </c>
    </row>
    <row r="121" customFormat="false" ht="12.75" hidden="false" customHeight="false" outlineLevel="0" collapsed="false">
      <c r="H121" s="0" t="n">
        <f aca="false">H120+1</f>
        <v>119</v>
      </c>
      <c r="I121" s="1" t="n">
        <f aca="false">96*EXP(0.029*H121)</f>
        <v>3027.06321182441</v>
      </c>
      <c r="J121" s="1" t="n">
        <f aca="false">L120</f>
        <v>2946.5449728158</v>
      </c>
      <c r="K121" s="1" t="n">
        <f aca="false">J121*POWER(POWER(2,1/24),1/2)</f>
        <v>2989.40345635388</v>
      </c>
      <c r="L121" s="1" t="n">
        <f aca="false">J121*POWER(2,1/24)</f>
        <v>3032.88533088994</v>
      </c>
    </row>
    <row r="122" customFormat="false" ht="12.75" hidden="false" customHeight="false" outlineLevel="0" collapsed="false">
      <c r="H122" s="0" t="n">
        <f aca="false">H121+1</f>
        <v>120</v>
      </c>
      <c r="I122" s="1" t="n">
        <f aca="false">96*EXP(0.029*H122)</f>
        <v>3116.13331928292</v>
      </c>
      <c r="J122" s="1" t="n">
        <f aca="false">L121</f>
        <v>3032.88533088994</v>
      </c>
      <c r="K122" s="1" t="n">
        <f aca="false">J122*POWER(POWER(2,1/24),1/2)</f>
        <v>3076.99966385484</v>
      </c>
      <c r="L122" s="1" t="n">
        <f aca="false">J122*POWER(2,1/24)</f>
        <v>3121.75565456825</v>
      </c>
    </row>
    <row r="123" customFormat="false" ht="12.75" hidden="false" customHeight="false" outlineLevel="0" collapsed="false">
      <c r="H123" s="0" t="n">
        <f aca="false">H122+1</f>
        <v>121</v>
      </c>
      <c r="I123" s="1" t="n">
        <f aca="false">96*EXP(0.029*H123)</f>
        <v>3207.82427853327</v>
      </c>
      <c r="J123" s="1" t="n">
        <f aca="false">L122</f>
        <v>3121.75565456825</v>
      </c>
      <c r="K123" s="1" t="n">
        <f aca="false">J123*POWER(POWER(2,1/24),1/2)</f>
        <v>3167.16263615705</v>
      </c>
      <c r="L123" s="1" t="n">
        <f aca="false">J123*POWER(2,1/24)</f>
        <v>3213.23007750157</v>
      </c>
    </row>
    <row r="124" customFormat="false" ht="12.75" hidden="false" customHeight="false" outlineLevel="0" collapsed="false">
      <c r="H124" s="0" t="n">
        <f aca="false">H123+1</f>
        <v>122</v>
      </c>
      <c r="I124" s="1" t="n">
        <f aca="false">96*EXP(0.029*H124)</f>
        <v>3302.21320707659</v>
      </c>
      <c r="J124" s="1" t="n">
        <f aca="false">L123</f>
        <v>3213.23007750157</v>
      </c>
      <c r="K124" s="1" t="n">
        <f aca="false">J124*POWER(POWER(2,1/24),1/2)</f>
        <v>3259.96758521016</v>
      </c>
      <c r="L124" s="1" t="n">
        <f aca="false">J124*POWER(2,1/24)</f>
        <v>3307.38490562251</v>
      </c>
    </row>
    <row r="125" customFormat="false" ht="12.75" hidden="false" customHeight="false" outlineLevel="0" collapsed="false">
      <c r="H125" s="0" t="n">
        <f aca="false">H124+1</f>
        <v>123</v>
      </c>
      <c r="I125" s="1" t="n">
        <f aca="false">96*EXP(0.029*H125)</f>
        <v>3399.37949156524</v>
      </c>
      <c r="J125" s="1" t="n">
        <f aca="false">L124</f>
        <v>3307.38490562251</v>
      </c>
      <c r="K125" s="1" t="n">
        <f aca="false">J125*POWER(POWER(2,1/24),1/2)</f>
        <v>3355.4919268421</v>
      </c>
      <c r="L125" s="1" t="n">
        <f aca="false">J125*POWER(2,1/24)</f>
        <v>3404.29868079817</v>
      </c>
    </row>
    <row r="126" customFormat="false" ht="12.75" hidden="false" customHeight="false" outlineLevel="0" collapsed="false">
      <c r="H126" s="0" t="n">
        <f aca="false">H125+1</f>
        <v>124</v>
      </c>
      <c r="I126" s="1" t="n">
        <f aca="false">96*EXP(0.029*H126)</f>
        <v>3499.40485457162</v>
      </c>
      <c r="J126" s="1" t="n">
        <f aca="false">L125</f>
        <v>3404.29868079817</v>
      </c>
      <c r="K126" s="1" t="n">
        <f aca="false">J126*POWER(POWER(2,1/24),1/2)</f>
        <v>3453.81534533775</v>
      </c>
      <c r="L126" s="1" t="n">
        <f aca="false">J126*POWER(2,1/24)</f>
        <v>3504.05224634805</v>
      </c>
    </row>
    <row r="127" customFormat="false" ht="12.75" hidden="false" customHeight="false" outlineLevel="0" collapsed="false">
      <c r="H127" s="0" t="n">
        <f aca="false">H126+1</f>
        <v>125</v>
      </c>
      <c r="I127" s="1" t="n">
        <f aca="false">96*EXP(0.029*H127)</f>
        <v>3602.3734233217</v>
      </c>
      <c r="J127" s="1" t="n">
        <f aca="false">L126</f>
        <v>3504.05224634805</v>
      </c>
      <c r="K127" s="1" t="n">
        <f aca="false">J127*POWER(POWER(2,1/24),1/2)</f>
        <v>3555.01985990976</v>
      </c>
      <c r="L127" s="1" t="n">
        <f aca="false">J127*POWER(2,1/24)</f>
        <v>3606.7288144817</v>
      </c>
    </row>
    <row r="128" customFormat="false" ht="12.75" hidden="false" customHeight="false" outlineLevel="0" collapsed="false">
      <c r="H128" s="0" t="n">
        <f aca="false">H127+1</f>
        <v>126</v>
      </c>
      <c r="I128" s="1" t="n">
        <f aca="false">96*EXP(0.029*H128)</f>
        <v>3708.37180045093</v>
      </c>
      <c r="J128" s="1" t="n">
        <f aca="false">L127</f>
        <v>3606.7288144817</v>
      </c>
      <c r="K128" s="1" t="n">
        <f aca="false">J128*POWER(POWER(2,1/24),1/2)</f>
        <v>3659.18989311715</v>
      </c>
      <c r="L128" s="1" t="n">
        <f aca="false">J128*POWER(2,1/24)</f>
        <v>3712.41403571254</v>
      </c>
    </row>
    <row r="129" customFormat="false" ht="12.75" hidden="false" customHeight="false" outlineLevel="0" collapsed="false">
      <c r="H129" s="0" t="n">
        <f aca="false">H128+1</f>
        <v>127</v>
      </c>
      <c r="I129" s="1" t="n">
        <f aca="false">96*EXP(0.029*H129)</f>
        <v>3817.48913684221</v>
      </c>
      <c r="J129" s="1" t="n">
        <f aca="false">L128</f>
        <v>3712.41403571254</v>
      </c>
      <c r="K129" s="1" t="n">
        <f aca="false">J129*POWER(POWER(2,1/24),1/2)</f>
        <v>3766.41234128875</v>
      </c>
      <c r="L129" s="1" t="n">
        <f aca="false">J129*POWER(2,1/24)</f>
        <v>3821.19607030561</v>
      </c>
    </row>
    <row r="130" customFormat="false" ht="12.75" hidden="false" customHeight="false" outlineLevel="0" collapsed="false">
      <c r="H130" s="0" t="n">
        <f aca="false">H129+1</f>
        <v>128</v>
      </c>
      <c r="I130" s="1" t="n">
        <f aca="false">96*EXP(0.029*H130)</f>
        <v>3929.817206607</v>
      </c>
      <c r="J130" s="1" t="n">
        <f aca="false">L129</f>
        <v>3821.19607030561</v>
      </c>
      <c r="K130" s="1" t="n">
        <f aca="false">J130*POWER(POWER(2,1/24),1/2)</f>
        <v>3876.77664701016</v>
      </c>
      <c r="L130" s="1" t="n">
        <f aca="false">J130*POWER(2,1/24)</f>
        <v>3933.16566181889</v>
      </c>
    </row>
    <row r="131" customFormat="false" ht="12.75" hidden="false" customHeight="false" outlineLevel="0" collapsed="false">
      <c r="H131" s="0" t="n">
        <f aca="false">H130+1</f>
        <v>129</v>
      </c>
      <c r="I131" s="1" t="n">
        <f aca="false">96*EXP(0.029*H131)</f>
        <v>4045.45048427281</v>
      </c>
      <c r="J131" s="1" t="n">
        <f aca="false">L130</f>
        <v>3933.16566181889</v>
      </c>
      <c r="K131" s="1" t="n">
        <f aca="false">J131*POWER(POWER(2,1/24),1/2)</f>
        <v>3990.37487373481</v>
      </c>
      <c r="L131" s="1" t="n">
        <f aca="false">J131*POWER(2,1/24)</f>
        <v>4048.41621279956</v>
      </c>
    </row>
    <row r="132" customFormat="false" ht="12.75" hidden="false" customHeight="false" outlineLevel="0" collapsed="false">
      <c r="H132" s="0" t="n">
        <f aca="false">H131+1</f>
        <v>130</v>
      </c>
      <c r="I132" s="1" t="n">
        <f aca="false">96*EXP(0.029*H132)</f>
        <v>4164.48622424176</v>
      </c>
      <c r="J132" s="1" t="n">
        <f aca="false">L131</f>
        <v>4048.41621279956</v>
      </c>
      <c r="K132" s="1" t="n">
        <f aca="false">J132*POWER(POWER(2,1/24),1/2)</f>
        <v>4107.30178258124</v>
      </c>
      <c r="L132" s="1" t="n">
        <f aca="false">J132*POWER(2,1/24)</f>
        <v>4167.04386269837</v>
      </c>
    </row>
    <row r="133" customFormat="false" ht="12.75" hidden="false" customHeight="false" outlineLevel="0" collapsed="false">
      <c r="H133" s="0" t="n">
        <f aca="false">H132+1</f>
        <v>131</v>
      </c>
      <c r="I133" s="1" t="n">
        <f aca="false">96*EXP(0.029*H133)</f>
        <v>4287.02454258734</v>
      </c>
      <c r="J133" s="1" t="n">
        <f aca="false">L132</f>
        <v>4167.04386269837</v>
      </c>
      <c r="K133" s="1" t="n">
        <f aca="false">J133*POWER(POWER(2,1/24),1/2)</f>
        <v>4227.65491138067</v>
      </c>
      <c r="L133" s="1" t="n">
        <f aca="false">J133*POWER(2,1/24)</f>
        <v>4289.14756806697</v>
      </c>
    </row>
    <row r="134" customFormat="false" ht="12.75" hidden="false" customHeight="false" outlineLevel="0" collapsed="false">
      <c r="H134" s="0" t="n">
        <f aca="false">H133+1</f>
        <v>132</v>
      </c>
      <c r="I134" s="1" t="n">
        <f aca="false">96*EXP(0.029*H134)</f>
        <v>4413.16850125791</v>
      </c>
      <c r="J134" s="1" t="n">
        <f aca="false">L133</f>
        <v>4289.14756806697</v>
      </c>
      <c r="K134" s="1" t="n">
        <f aca="false">J134*POWER(POWER(2,1/24),1/2)</f>
        <v>4351.53465604097</v>
      </c>
      <c r="L134" s="1" t="n">
        <f aca="false">J134*POWER(2,1/24)</f>
        <v>4414.82918510532</v>
      </c>
    </row>
    <row r="135" customFormat="false" ht="12.75" hidden="false" customHeight="false" outlineLevel="0" collapsed="false">
      <c r="H135" s="0" t="n">
        <f aca="false">H134+1</f>
        <v>133</v>
      </c>
      <c r="I135" s="1" t="n">
        <f aca="false">96*EXP(0.029*H135)</f>
        <v>4543.02419475784</v>
      </c>
      <c r="J135" s="1" t="n">
        <f aca="false">L134</f>
        <v>4414.82918510532</v>
      </c>
      <c r="K135" s="1" t="n">
        <f aca="false">J135*POWER(POWER(2,1/24),1/2)</f>
        <v>4479.04435429463</v>
      </c>
      <c r="L135" s="1" t="n">
        <f aca="false">J135*POWER(2,1/24)</f>
        <v>4544.19355462787</v>
      </c>
    </row>
    <row r="136" customFormat="false" ht="12.75" hidden="false" customHeight="false" outlineLevel="0" collapsed="false">
      <c r="H136" s="0" t="n">
        <f aca="false">H135+1</f>
        <v>134</v>
      </c>
      <c r="I136" s="1" t="n">
        <f aca="false">96*EXP(0.029*H136)</f>
        <v>4676.7008393793</v>
      </c>
      <c r="J136" s="1" t="n">
        <f aca="false">L135</f>
        <v>4544.19355462787</v>
      </c>
      <c r="K136" s="1" t="n">
        <f aca="false">J136*POWER(POWER(2,1/24),1/2)</f>
        <v>4610.29037190087</v>
      </c>
      <c r="L136" s="1" t="n">
        <f aca="false">J136*POWER(2,1/24)</f>
        <v>4677.34858951941</v>
      </c>
    </row>
    <row r="137" customFormat="false" ht="12.75" hidden="false" customHeight="false" outlineLevel="0" collapsed="false">
      <c r="H137" s="0" t="n">
        <f aca="false">H136+1</f>
        <v>135</v>
      </c>
      <c r="I137" s="1" t="n">
        <f aca="false">96*EXP(0.029*H137)</f>
        <v>4814.31086505954</v>
      </c>
      <c r="J137" s="1" t="n">
        <f aca="false">L136</f>
        <v>4677.34858951941</v>
      </c>
      <c r="K137" s="1" t="n">
        <f aca="false">J137*POWER(POWER(2,1/24),1/2)</f>
        <v>4745.38219137352</v>
      </c>
      <c r="L137" s="1" t="n">
        <f aca="false">J137*POWER(2,1/24)</f>
        <v>4814.40536475361</v>
      </c>
    </row>
    <row r="138" customFormat="false" ht="12.75" hidden="false" customHeight="false" outlineLevel="0" collapsed="false">
      <c r="H138" s="0" t="n">
        <f aca="false">H137+1</f>
        <v>136</v>
      </c>
      <c r="I138" s="1" t="n">
        <f aca="false">96*EXP(0.029*H138)</f>
        <v>4955.97000994113</v>
      </c>
      <c r="J138" s="1" t="n">
        <f aca="false">L137</f>
        <v>4814.40536475361</v>
      </c>
      <c r="K138" s="1" t="n">
        <f aca="false">J138*POWER(POWER(2,1/24),1/2)</f>
        <v>4884.43250330896</v>
      </c>
      <c r="L138" s="1" t="n">
        <f aca="false">J138*POWER(2,1/24)</f>
        <v>4955.47821004932</v>
      </c>
    </row>
    <row r="139" customFormat="false" ht="12.75" hidden="false" customHeight="false" outlineLevel="0" collapsed="false">
      <c r="H139" s="0" t="n">
        <f aca="false">H138+1</f>
        <v>137</v>
      </c>
      <c r="I139" s="1" t="n">
        <f aca="false">96*EXP(0.029*H139)</f>
        <v>5101.79741771456</v>
      </c>
      <c r="J139" s="1" t="n">
        <f aca="false">L138</f>
        <v>4955.47821004932</v>
      </c>
      <c r="K139" s="1" t="n">
        <f aca="false">J139*POWER(POWER(2,1/24),1/2)</f>
        <v>5027.55730039009</v>
      </c>
      <c r="L139" s="1" t="n">
        <f aca="false">J139*POWER(2,1/24)</f>
        <v>5100.68480524185</v>
      </c>
    </row>
    <row r="140" customFormat="false" ht="12.75" hidden="false" customHeight="false" outlineLevel="0" collapsed="false">
      <c r="H140" s="0" t="n">
        <f aca="false">H139+1</f>
        <v>138</v>
      </c>
      <c r="I140" s="1" t="n">
        <f aca="false">96*EXP(0.029*H140)</f>
        <v>5251.91573782508</v>
      </c>
      <c r="J140" s="1" t="n">
        <f aca="false">L139</f>
        <v>5100.68480524185</v>
      </c>
      <c r="K140" s="1" t="n">
        <f aca="false">J140*POWER(POWER(2,1/24),1/2)</f>
        <v>5174.87597414483</v>
      </c>
      <c r="L140" s="1" t="n">
        <f aca="false">J140*POWER(2,1/24)</f>
        <v>5250.14627844891</v>
      </c>
    </row>
    <row r="141" customFormat="false" ht="12.75" hidden="false" customHeight="false" outlineLevel="0" collapsed="false">
      <c r="H141" s="0" t="n">
        <f aca="false">H140+1</f>
        <v>139</v>
      </c>
      <c r="I141" s="1" t="n">
        <f aca="false">96*EXP(0.029*H141)</f>
        <v>5406.45122862814</v>
      </c>
      <c r="J141" s="1" t="n">
        <f aca="false">L140</f>
        <v>5250.14627844891</v>
      </c>
      <c r="K141" s="1" t="n">
        <f aca="false">J141*POWER(POWER(2,1/24),1/2)</f>
        <v>5326.51141453995</v>
      </c>
      <c r="L141" s="1" t="n">
        <f aca="false">J141*POWER(2,1/24)</f>
        <v>5403.98730711297</v>
      </c>
    </row>
    <row r="142" customFormat="false" ht="12.75" hidden="false" customHeight="false" outlineLevel="0" collapsed="false">
      <c r="H142" s="0" t="n">
        <f aca="false">H141+1</f>
        <v>140</v>
      </c>
      <c r="I142" s="1" t="n">
        <f aca="false">96*EXP(0.029*H142)</f>
        <v>5565.53386358009</v>
      </c>
      <c r="J142" s="1" t="n">
        <f aca="false">L141</f>
        <v>5403.98730711297</v>
      </c>
      <c r="K142" s="1" t="n">
        <f aca="false">J142*POWER(POWER(2,1/24),1/2)</f>
        <v>5482.59011249306</v>
      </c>
      <c r="L142" s="1" t="n">
        <f aca="false">J142*POWER(2,1/24)</f>
        <v>5562.33622200443</v>
      </c>
    </row>
    <row r="143" customFormat="false" ht="12.75" hidden="false" customHeight="false" outlineLevel="0" collapsed="false">
      <c r="H143" s="0" t="n">
        <f aca="false">H142+1</f>
        <v>141</v>
      </c>
      <c r="I143" s="1" t="n">
        <f aca="false">96*EXP(0.029*H143)</f>
        <v>5729.29744055355</v>
      </c>
      <c r="J143" s="1" t="n">
        <f aca="false">L142</f>
        <v>5562.33622200443</v>
      </c>
      <c r="K143" s="1" t="n">
        <f aca="false">J143*POWER(POWER(2,1/24),1/2)</f>
        <v>5643.2422653886</v>
      </c>
      <c r="L143" s="1" t="n">
        <f aca="false">J143*POWER(2,1/24)</f>
        <v>5725.32511427227</v>
      </c>
    </row>
    <row r="144" customFormat="false" ht="12.75" hidden="false" customHeight="false" outlineLevel="0" collapsed="false">
      <c r="H144" s="0" t="n">
        <f aca="false">H143+1</f>
        <v>142</v>
      </c>
      <c r="I144" s="1" t="n">
        <f aca="false">96*EXP(0.029*H144)</f>
        <v>5897.87969436924</v>
      </c>
      <c r="J144" s="1" t="n">
        <f aca="false">L143</f>
        <v>5725.32511427227</v>
      </c>
      <c r="K144" s="1" t="n">
        <f aca="false">J144*POWER(POWER(2,1/24),1/2)</f>
        <v>5808.60188568557</v>
      </c>
      <c r="L144" s="1" t="n">
        <f aca="false">J144*POWER(2,1/24)</f>
        <v>5893.0899456316</v>
      </c>
    </row>
    <row r="145" customFormat="false" ht="12.75" hidden="false" customHeight="false" outlineLevel="0" collapsed="false">
      <c r="H145" s="0" t="n">
        <f aca="false">H144+1</f>
        <v>143</v>
      </c>
      <c r="I145" s="1" t="n">
        <f aca="false">96*EXP(0.029*H145)</f>
        <v>6071.42241263916</v>
      </c>
      <c r="J145" s="1" t="n">
        <f aca="false">L144</f>
        <v>5893.0899456316</v>
      </c>
      <c r="K145" s="1" t="n">
        <f aca="false">J145*POWER(POWER(2,1/24),1/2)</f>
        <v>5978.80691270777</v>
      </c>
      <c r="L145" s="1" t="n">
        <f aca="false">J145*POWER(2,1/24)</f>
        <v>6065.77066177988</v>
      </c>
    </row>
    <row r="146" customFormat="false" ht="12.75" hidden="false" customHeight="false" outlineLevel="0" collapsed="false">
      <c r="H146" s="0" t="n">
        <f aca="false">H145+1</f>
        <v>144</v>
      </c>
      <c r="I146" s="1" t="n">
        <f aca="false">96*EXP(0.029*H146)</f>
        <v>6250.07155501829</v>
      </c>
      <c r="J146" s="1" t="n">
        <f aca="false">L145</f>
        <v>6065.77066177988</v>
      </c>
      <c r="K146" s="1" t="n">
        <f aca="false">J146*POWER(POWER(2,1/24),1/2)</f>
        <v>6153.99932770968</v>
      </c>
      <c r="L146" s="1" t="n">
        <f aca="false">J146*POWER(2,1/24)</f>
        <v>6243.51130913651</v>
      </c>
    </row>
    <row r="147" customFormat="false" ht="12.75" hidden="false" customHeight="false" outlineLevel="0" collapsed="false">
      <c r="H147" s="0" t="n">
        <f aca="false">H146+1</f>
        <v>145</v>
      </c>
      <c r="I147" s="1" t="n">
        <f aca="false">96*EXP(0.029*H147)</f>
        <v>6433.97737596525</v>
      </c>
      <c r="J147" s="1" t="n">
        <f aca="false">L146</f>
        <v>6243.51130913651</v>
      </c>
      <c r="K147" s="1" t="n">
        <f aca="false">J147*POWER(POWER(2,1/24),1/2)</f>
        <v>6334.32527231411</v>
      </c>
      <c r="L147" s="1" t="n">
        <f aca="false">J147*POWER(2,1/24)</f>
        <v>6426.46015500314</v>
      </c>
    </row>
    <row r="148" customFormat="false" ht="12.75" hidden="false" customHeight="false" outlineLevel="0" collapsed="false">
      <c r="H148" s="0" t="n">
        <f aca="false">H147+1</f>
        <v>146</v>
      </c>
      <c r="I148" s="1" t="n">
        <f aca="false">96*EXP(0.029*H148)</f>
        <v>6623.2945511152</v>
      </c>
      <c r="J148" s="1" t="n">
        <f aca="false">L147</f>
        <v>6426.46015500314</v>
      </c>
      <c r="K148" s="1" t="n">
        <f aca="false">J148*POWER(POWER(2,1/24),1/2)</f>
        <v>6519.93517042031</v>
      </c>
      <c r="L148" s="1" t="n">
        <f aca="false">J148*POWER(2,1/24)</f>
        <v>6614.76981124502</v>
      </c>
    </row>
    <row r="149" customFormat="false" ht="12.75" hidden="false" customHeight="false" outlineLevel="0" collapsed="false">
      <c r="H149" s="0" t="n">
        <f aca="false">H148+1</f>
        <v>147</v>
      </c>
      <c r="I149" s="1" t="n">
        <f aca="false">96*EXP(0.029*H149)</f>
        <v>6818.1823073711</v>
      </c>
      <c r="J149" s="1" t="n">
        <f aca="false">L148</f>
        <v>6614.76981124502</v>
      </c>
      <c r="K149" s="1" t="n">
        <f aca="false">J149*POWER(POWER(2,1/24),1/2)</f>
        <v>6710.9838536842</v>
      </c>
      <c r="L149" s="1" t="n">
        <f aca="false">J149*POWER(2,1/24)</f>
        <v>6808.59736159635</v>
      </c>
    </row>
    <row r="150" customFormat="false" ht="12.75" hidden="false" customHeight="false" outlineLevel="0" collapsed="false">
      <c r="H150" s="0" t="n">
        <f aca="false">H149+1</f>
        <v>148</v>
      </c>
      <c r="I150" s="1" t="n">
        <f aca="false">96*EXP(0.029*H150)</f>
        <v>7018.80455682301</v>
      </c>
      <c r="J150" s="1" t="n">
        <f aca="false">L149</f>
        <v>6808.59736159635</v>
      </c>
      <c r="K150" s="1" t="n">
        <f aca="false">J150*POWER(POWER(2,1/24),1/2)</f>
        <v>6907.63069067551</v>
      </c>
      <c r="L150" s="1" t="n">
        <f aca="false">J150*POWER(2,1/24)</f>
        <v>7008.1044926961</v>
      </c>
    </row>
    <row r="151" customFormat="false" ht="12.75" hidden="false" customHeight="false" outlineLevel="0" collapsed="false">
      <c r="H151" s="0" t="n">
        <f aca="false">H150+1</f>
        <v>149</v>
      </c>
      <c r="I151" s="1" t="n">
        <f aca="false">96*EXP(0.029*H151)</f>
        <v>7225.33003460773</v>
      </c>
      <c r="J151" s="1" t="n">
        <f aca="false">L150</f>
        <v>7008.1044926961</v>
      </c>
      <c r="K151" s="1" t="n">
        <f aca="false">J151*POWER(POWER(2,1/24),1/2)</f>
        <v>7110.03971981953</v>
      </c>
      <c r="L151" s="1" t="n">
        <f aca="false">J151*POWER(2,1/24)</f>
        <v>7213.4576289634</v>
      </c>
    </row>
    <row r="152" customFormat="false" ht="12.75" hidden="false" customHeight="false" outlineLevel="0" collapsed="false">
      <c r="H152" s="0" t="n">
        <f aca="false">H151+1</f>
        <v>150</v>
      </c>
      <c r="I152" s="1" t="n">
        <f aca="false">96*EXP(0.029*H152)</f>
        <v>7437.93244082505</v>
      </c>
      <c r="J152" s="1" t="n">
        <f aca="false">L151</f>
        <v>7213.4576289634</v>
      </c>
      <c r="K152" s="1" t="n">
        <f aca="false">J152*POWER(POWER(2,1/24),1/2)</f>
        <v>7318.37978623431</v>
      </c>
      <c r="L152" s="1" t="n">
        <f aca="false">J152*POWER(2,1/24)</f>
        <v>7424.82807142509</v>
      </c>
    </row>
    <row r="153" customFormat="false" ht="12.75" hidden="false" customHeight="false" outlineLevel="0" collapsed="false">
      <c r="H153" s="0" t="n">
        <f aca="false">H152+1</f>
        <v>151</v>
      </c>
      <c r="I153" s="1" t="n">
        <f aca="false">96*EXP(0.029*H153)</f>
        <v>7656.79058662974</v>
      </c>
      <c r="J153" s="1" t="n">
        <f aca="false">L152</f>
        <v>7424.82807142509</v>
      </c>
      <c r="K153" s="1" t="n">
        <f aca="false">J153*POWER(POWER(2,1/24),1/2)</f>
        <v>7532.8246825775</v>
      </c>
      <c r="L153" s="1" t="n">
        <f aca="false">J153*POWER(2,1/24)</f>
        <v>7642.39214061123</v>
      </c>
    </row>
    <row r="154" customFormat="false" ht="12.75" hidden="false" customHeight="false" outlineLevel="0" collapsed="false">
      <c r="H154" s="0" t="n">
        <f aca="false">H153+1</f>
        <v>152</v>
      </c>
      <c r="I154" s="1" t="n">
        <f aca="false">96*EXP(0.029*H154)</f>
        <v>7882.08854462232</v>
      </c>
      <c r="J154" s="1" t="n">
        <f aca="false">L153</f>
        <v>7642.39214061123</v>
      </c>
      <c r="K154" s="1" t="n">
        <f aca="false">J154*POWER(POWER(2,1/24),1/2)</f>
        <v>7753.55329402032</v>
      </c>
      <c r="L154" s="1" t="n">
        <f aca="false">J154*POWER(2,1/24)</f>
        <v>7866.33132363778</v>
      </c>
    </row>
    <row r="155" customFormat="false" ht="12.75" hidden="false" customHeight="false" outlineLevel="0" collapsed="false">
      <c r="H155" s="0" t="n">
        <f aca="false">H154+1</f>
        <v>153</v>
      </c>
      <c r="I155" s="1" t="n">
        <f aca="false">96*EXP(0.029*H155)</f>
        <v>8114.01580366491</v>
      </c>
      <c r="J155" s="1" t="n">
        <f aca="false">L154</f>
        <v>7866.33132363778</v>
      </c>
      <c r="K155" s="1" t="n">
        <f aca="false">J155*POWER(POWER(2,1/24),1/2)</f>
        <v>7980.74974746963</v>
      </c>
      <c r="L155" s="1" t="n">
        <f aca="false">J155*POWER(2,1/24)</f>
        <v>8096.83242559913</v>
      </c>
    </row>
    <row r="156" customFormat="false" ht="12.75" hidden="false" customHeight="false" outlineLevel="0" collapsed="false">
      <c r="H156" s="0" t="n">
        <f aca="false">H155+1</f>
        <v>154</v>
      </c>
      <c r="I156" s="1" t="n">
        <f aca="false">96*EXP(0.029*H156)</f>
        <v>8352.76742825255</v>
      </c>
      <c r="J156" s="1" t="n">
        <f aca="false">L155</f>
        <v>8096.83242559913</v>
      </c>
      <c r="K156" s="1" t="n">
        <f aca="false">J156*POWER(POWER(2,1/24),1/2)</f>
        <v>8214.60356516247</v>
      </c>
      <c r="L156" s="1" t="n">
        <f aca="false">J156*POWER(2,1/24)</f>
        <v>8334.08772539674</v>
      </c>
    </row>
    <row r="157" customFormat="false" ht="12.75" hidden="false" customHeight="false" outlineLevel="0" collapsed="false">
      <c r="H157" s="0" t="n">
        <f aca="false">H156+1</f>
        <v>155</v>
      </c>
      <c r="I157" s="1" t="n">
        <f aca="false">96*EXP(0.029*H157)</f>
        <v>8598.54422257396</v>
      </c>
      <c r="J157" s="1" t="n">
        <f aca="false">L156</f>
        <v>8334.08772539674</v>
      </c>
      <c r="K157" s="1" t="n">
        <f aca="false">J157*POWER(POWER(2,1/24),1/2)</f>
        <v>8455.30982276134</v>
      </c>
      <c r="L157" s="1" t="n">
        <f aca="false">J157*POWER(2,1/24)</f>
        <v>8578.29513613394</v>
      </c>
    </row>
    <row r="158" customFormat="false" ht="12.75" hidden="false" customHeight="false" outlineLevel="0" collapsed="false">
      <c r="H158" s="0" t="n">
        <f aca="false">H157+1</f>
        <v>156</v>
      </c>
      <c r="I158" s="1" t="n">
        <f aca="false">96*EXP(0.029*H158)</f>
        <v>8851.55289939968</v>
      </c>
      <c r="J158" s="1" t="n">
        <f aca="false">L157</f>
        <v>8578.29513613394</v>
      </c>
      <c r="K158" s="1" t="n">
        <f aca="false">J158*POWER(POWER(2,1/24),1/2)</f>
        <v>8703.06931208193</v>
      </c>
      <c r="L158" s="1" t="n">
        <f aca="false">J158*POWER(2,1/24)</f>
        <v>8829.65837021065</v>
      </c>
    </row>
    <row r="159" customFormat="false" ht="12.75" hidden="false" customHeight="false" outlineLevel="0" collapsed="false">
      <c r="H159" s="0" t="n">
        <f aca="false">H158+1</f>
        <v>157</v>
      </c>
      <c r="I159" s="1" t="n">
        <f aca="false">96*EXP(0.029*H159)</f>
        <v>9112.00625393968</v>
      </c>
      <c r="J159" s="1" t="n">
        <f aca="false">L158</f>
        <v>8829.65837021065</v>
      </c>
      <c r="K159" s="1" t="n">
        <f aca="false">J159*POWER(POWER(2,1/24),1/2)</f>
        <v>8958.08870858927</v>
      </c>
      <c r="L159" s="1" t="n">
        <f aca="false">J159*POWER(2,1/24)</f>
        <v>9088.38710925575</v>
      </c>
    </row>
    <row r="160" customFormat="false" ht="12.75" hidden="false" customHeight="false" outlineLevel="0" collapsed="false">
      <c r="H160" s="0" t="n">
        <f aca="false">H159+1</f>
        <v>158</v>
      </c>
      <c r="I160" s="1" t="n">
        <f aca="false">96*EXP(0.029*H160)</f>
        <v>9380.12334281671</v>
      </c>
      <c r="J160" s="1" t="n">
        <f aca="false">L159</f>
        <v>9088.38710925575</v>
      </c>
      <c r="K160" s="1" t="n">
        <f aca="false">J160*POWER(POWER(2,1/24),1/2)</f>
        <v>9220.58074380175</v>
      </c>
      <c r="L160" s="1" t="n">
        <f aca="false">J160*POWER(2,1/24)</f>
        <v>9354.69717903883</v>
      </c>
    </row>
    <row r="161" customFormat="false" ht="12.75" hidden="false" customHeight="false" outlineLevel="0" collapsed="false">
      <c r="H161" s="0" t="n">
        <f aca="false">H160+1</f>
        <v>159</v>
      </c>
      <c r="I161" s="1" t="n">
        <f aca="false">96*EXP(0.029*H161)</f>
        <v>9656.12966830581</v>
      </c>
      <c r="J161" s="1" t="n">
        <f aca="false">L160</f>
        <v>9354.69717903883</v>
      </c>
      <c r="K161" s="1" t="n">
        <f aca="false">J161*POWER(POWER(2,1/24),1/2)</f>
        <v>9490.76438274706</v>
      </c>
      <c r="L161" s="1" t="n">
        <f aca="false">J161*POWER(2,1/24)</f>
        <v>9628.81072950723</v>
      </c>
    </row>
    <row r="162" customFormat="false" ht="12.75" hidden="false" customHeight="false" outlineLevel="0" collapsed="false">
      <c r="H162" s="0" t="n">
        <f aca="false">H161+1</f>
        <v>160</v>
      </c>
      <c r="I162" s="1" t="n">
        <f aca="false">96*EXP(0.029*H162)</f>
        <v>9940.25736799499</v>
      </c>
      <c r="J162" s="1" t="n">
        <f aca="false">L161</f>
        <v>9628.81072950723</v>
      </c>
      <c r="K162" s="1" t="n">
        <f aca="false">J162*POWER(POWER(2,1/24),1/2)</f>
        <v>9768.86500661794</v>
      </c>
      <c r="L162" s="1" t="n">
        <f aca="false">J162*POWER(2,1/24)</f>
        <v>9910.95642009865</v>
      </c>
    </row>
    <row r="163" customFormat="false" ht="12.75" hidden="false" customHeight="false" outlineLevel="0" collapsed="false">
      <c r="H163" s="0" t="n">
        <f aca="false">H162+1</f>
        <v>161</v>
      </c>
      <c r="I163" s="1" t="n">
        <f aca="false">96*EXP(0.029*H163)</f>
        <v>10232.7454100267</v>
      </c>
      <c r="J163" s="1" t="n">
        <f aca="false">L162</f>
        <v>9910.95642009865</v>
      </c>
      <c r="K163" s="1" t="n">
        <f aca="false">J163*POWER(POWER(2,1/24),1/2)</f>
        <v>10055.1146007802</v>
      </c>
      <c r="L163" s="1" t="n">
        <f aca="false">J163*POWER(2,1/24)</f>
        <v>10201.3696104837</v>
      </c>
    </row>
    <row r="164" customFormat="false" ht="12.75" hidden="false" customHeight="false" outlineLevel="0" collapsed="false">
      <c r="J164" s="1"/>
      <c r="K164" s="1"/>
      <c r="L164" s="1"/>
    </row>
    <row r="165" customFormat="false" ht="12.75" hidden="false" customHeight="false" outlineLevel="0" collapsed="false">
      <c r="J165" s="1"/>
      <c r="K165" s="1"/>
      <c r="L165" s="1"/>
    </row>
    <row r="166" customFormat="false" ht="12.75" hidden="false" customHeight="false" outlineLevel="0" collapsed="false">
      <c r="J166" s="1"/>
      <c r="K166" s="1"/>
      <c r="L166" s="1"/>
    </row>
    <row r="167" customFormat="false" ht="12.75" hidden="false" customHeight="false" outlineLevel="0" collapsed="false">
      <c r="J167" s="1"/>
      <c r="K167" s="1"/>
      <c r="L167" s="1"/>
    </row>
    <row r="168" customFormat="false" ht="12.75" hidden="false" customHeight="false" outlineLevel="0" collapsed="false">
      <c r="J168" s="1"/>
      <c r="K168" s="1"/>
      <c r="L168" s="1"/>
    </row>
    <row r="169" customFormat="false" ht="12.75" hidden="false" customHeight="false" outlineLevel="0" collapsed="false">
      <c r="J169" s="1"/>
      <c r="K169" s="1"/>
      <c r="L169" s="1"/>
    </row>
    <row r="170" customFormat="false" ht="12.75" hidden="false" customHeight="false" outlineLevel="0" collapsed="false">
      <c r="J170" s="1"/>
      <c r="K170" s="1"/>
      <c r="L170" s="1"/>
    </row>
    <row r="171" customFormat="false" ht="12.75" hidden="false" customHeight="false" outlineLevel="0" collapsed="false">
      <c r="J171" s="1"/>
      <c r="K171" s="1"/>
      <c r="L171" s="1"/>
    </row>
    <row r="172" customFormat="false" ht="12.75" hidden="false" customHeight="false" outlineLevel="0" collapsed="false">
      <c r="J172" s="1"/>
      <c r="K172" s="1"/>
      <c r="L172" s="1"/>
    </row>
    <row r="173" customFormat="false" ht="12.75" hidden="false" customHeight="false" outlineLevel="0" collapsed="false">
      <c r="J173" s="1"/>
      <c r="K173" s="1"/>
      <c r="L173" s="1"/>
    </row>
    <row r="174" customFormat="false" ht="12.75" hidden="false" customHeight="false" outlineLevel="0" collapsed="false">
      <c r="J174" s="1"/>
      <c r="K174" s="1"/>
      <c r="L174" s="1"/>
    </row>
    <row r="175" customFormat="false" ht="12.75" hidden="false" customHeight="false" outlineLevel="0" collapsed="false">
      <c r="J175" s="1"/>
      <c r="K175" s="1"/>
      <c r="L175" s="1"/>
    </row>
    <row r="176" customFormat="false" ht="12.75" hidden="false" customHeight="false" outlineLevel="0" collapsed="false">
      <c r="J176" s="1"/>
      <c r="K176" s="1"/>
      <c r="L176" s="1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2:58:24Z</dcterms:created>
  <dc:creator>Dr.-Ing. Jörg Haubold</dc:creator>
  <dc:description/>
  <dc:language>en-US</dc:language>
  <cp:lastModifiedBy>Dr.-Ing. Jörg Haubold</cp:lastModifiedBy>
  <dcterms:modified xsi:type="dcterms:W3CDTF">2007-02-14T10:39:12Z</dcterms:modified>
  <cp:revision>0</cp:revision>
  <dc:subject/>
  <dc:title/>
</cp:coreProperties>
</file>