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uenz f</t>
  </si>
  <si>
    <t xml:space="preserve">A-Bewertung delta LA,i</t>
  </si>
  <si>
    <t xml:space="preserve">Berechnung</t>
  </si>
  <si>
    <t xml:space="preserve">in Hz</t>
  </si>
  <si>
    <t xml:space="preserve">in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11</xdr:row>
      <xdr:rowOff>28440</xdr:rowOff>
    </xdr:from>
    <xdr:to>
      <xdr:col>12</xdr:col>
      <xdr:colOff>731160</xdr:colOff>
      <xdr:row>1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7200" y="2342880"/>
          <a:ext cx="6730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</cols>
  <sheetData>
    <row r="1" customFormat="false" ht="54.75" hidden="false" customHeight="tru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</row>
    <row r="3" customFormat="false" ht="12.75" hidden="false" customHeight="false" outlineLevel="0" collapsed="false">
      <c r="A3" s="3" t="n">
        <v>10</v>
      </c>
      <c r="B3" s="3" t="n">
        <v>-70.4</v>
      </c>
      <c r="C3" s="4" t="n">
        <f aca="false">10*LOG((3.5041384*10^16*A3^8)/((20.598997^2+A3^2)^2*(107.65265^2+A3^2)*(737.86223^2+A3^2)*(12194.217^2+A3^2)^2),10)</f>
        <v>-70.4303680466894</v>
      </c>
    </row>
    <row r="4" customFormat="false" ht="12.75" hidden="false" customHeight="false" outlineLevel="0" collapsed="false">
      <c r="A4" s="3" t="n">
        <v>12.5</v>
      </c>
      <c r="B4" s="3" t="n">
        <v>-63.4</v>
      </c>
      <c r="C4" s="4" t="n">
        <f aca="false">10*LOG((3.5041384*10^16*A4^8)/((20.598997^2+A4^2)^2*(107.65265^2+A4^2)*(737.86223^2+A4^2)*(12194.217^2+A4^2)^2),10)</f>
        <v>-63.5840332415625</v>
      </c>
    </row>
    <row r="5" customFormat="false" ht="12.75" hidden="false" customHeight="false" outlineLevel="0" collapsed="false">
      <c r="A5" s="3" t="n">
        <v>16</v>
      </c>
      <c r="B5" s="3" t="n">
        <v>-56.7</v>
      </c>
      <c r="C5" s="4" t="n">
        <f aca="false">10*LOG((3.5041384*10^16*A5^8)/((20.598997^2+A5^2)^2*(107.65265^2+A5^2)*(737.86223^2+A5^2)*(12194.217^2+A5^2)^2),10)</f>
        <v>-56.4219404575226</v>
      </c>
    </row>
    <row r="6" customFormat="false" ht="12.75" hidden="false" customHeight="false" outlineLevel="0" collapsed="false">
      <c r="A6" s="3" t="n">
        <v>20</v>
      </c>
      <c r="B6" s="3" t="n">
        <v>-50.5</v>
      </c>
      <c r="C6" s="4" t="n">
        <f aca="false">10*LOG((3.5041384*10^16*A6^8)/((20.598997^2+A6^2)^2*(107.65265^2+A6^2)*(737.86223^2+A6^2)*(12194.217^2+A6^2)^2),10)</f>
        <v>-50.3904292706539</v>
      </c>
    </row>
    <row r="7" customFormat="false" ht="12.75" hidden="false" customHeight="false" outlineLevel="0" collapsed="false">
      <c r="A7" s="3" t="n">
        <v>25</v>
      </c>
      <c r="B7" s="3" t="n">
        <v>-44.7</v>
      </c>
      <c r="C7" s="4" t="n">
        <f aca="false">10*LOG((3.5041384*10^16*A7^8)/((20.598997^2+A7^2)^2*(107.65265^2+A7^2)*(737.86223^2+A7^2)*(12194.217^2+A7^2)^2),10)</f>
        <v>-44.8164286791373</v>
      </c>
    </row>
    <row r="8" customFormat="false" ht="12.75" hidden="false" customHeight="false" outlineLevel="0" collapsed="false">
      <c r="A8" s="3" t="n">
        <v>31.5</v>
      </c>
      <c r="B8" s="3" t="n">
        <v>-39.4</v>
      </c>
      <c r="C8" s="4" t="n">
        <f aca="false">10*LOG((3.5041384*10^16*A8^8)/((20.598997^2+A8^2)^2*(107.65265^2+A8^2)*(737.86223^2+A8^2)*(12194.217^2+A8^2)^2),10)</f>
        <v>-39.5249941198406</v>
      </c>
    </row>
    <row r="9" customFormat="false" ht="12.75" hidden="false" customHeight="false" outlineLevel="0" collapsed="false">
      <c r="A9" s="3" t="n">
        <v>40</v>
      </c>
      <c r="B9" s="3" t="n">
        <v>-34.6</v>
      </c>
      <c r="C9" s="4" t="n">
        <f aca="false">10*LOG((3.5041384*10^16*A9^8)/((20.598997^2+A9^2)^2*(107.65265^2+A9^2)*(737.86223^2+A9^2)*(12194.217^2+A9^2)^2),10)</f>
        <v>-34.5356152905455</v>
      </c>
    </row>
    <row r="10" customFormat="false" ht="12.75" hidden="false" customHeight="false" outlineLevel="0" collapsed="false">
      <c r="A10" s="3" t="n">
        <v>50</v>
      </c>
      <c r="B10" s="3" t="n">
        <v>-30.2</v>
      </c>
      <c r="C10" s="4" t="n">
        <f aca="false">10*LOG((3.5041384*10^16*A10^8)/((20.598997^2+A10^2)^2*(107.65265^2+A10^2)*(737.86223^2+A10^2)*(12194.217^2+A10^2)^2),10)</f>
        <v>-30.2716164647115</v>
      </c>
    </row>
    <row r="11" customFormat="false" ht="12.75" hidden="false" customHeight="false" outlineLevel="0" collapsed="false">
      <c r="A11" s="3" t="n">
        <v>63</v>
      </c>
      <c r="B11" s="3" t="n">
        <v>-26.2</v>
      </c>
      <c r="C11" s="4" t="n">
        <f aca="false">10*LOG((3.5041384*10^16*A11^8)/((20.598997^2+A11^2)^2*(107.65265^2+A11^2)*(737.86223^2+A11^2)*(12194.217^2+A11^2)^2),10)</f>
        <v>-26.2198009641222</v>
      </c>
    </row>
    <row r="12" customFormat="false" ht="12.75" hidden="false" customHeight="false" outlineLevel="0" collapsed="false">
      <c r="A12" s="3" t="n">
        <v>80</v>
      </c>
      <c r="B12" s="3" t="n">
        <v>-22.5</v>
      </c>
      <c r="C12" s="4" t="n">
        <f aca="false">10*LOG((3.5041384*10^16*A12^8)/((20.598997^2+A12^2)^2*(107.65265^2+A12^2)*(737.86223^2+A12^2)*(12194.217^2+A12^2)^2),10)</f>
        <v>-22.3950577771364</v>
      </c>
    </row>
    <row r="13" customFormat="false" ht="12.75" hidden="false" customHeight="false" outlineLevel="0" collapsed="false">
      <c r="A13" s="3" t="n">
        <v>100</v>
      </c>
      <c r="B13" s="3" t="n">
        <v>-19.1</v>
      </c>
      <c r="C13" s="4" t="n">
        <f aca="false">10*LOG((3.5041384*10^16*A13^8)/((20.598997^2+A13^2)^2*(107.65265^2+A13^2)*(737.86223^2+A13^2)*(12194.217^2+A13^2)^2),10)</f>
        <v>-19.1427767379265</v>
      </c>
    </row>
    <row r="14" customFormat="false" ht="12.75" hidden="false" customHeight="false" outlineLevel="0" collapsed="false">
      <c r="A14" s="3" t="n">
        <v>125</v>
      </c>
      <c r="B14" s="3" t="n">
        <v>-16.1</v>
      </c>
      <c r="C14" s="4" t="n">
        <f aca="false">10*LOG((3.5041384*10^16*A14^8)/((20.598997^2+A14^2)^2*(107.65265^2+A14^2)*(737.86223^2+A14^2)*(12194.217^2+A14^2)^2),10)</f>
        <v>-16.1879160634486</v>
      </c>
    </row>
    <row r="15" customFormat="false" ht="12.75" hidden="false" customHeight="false" outlineLevel="0" collapsed="false">
      <c r="A15" s="3" t="n">
        <v>160</v>
      </c>
      <c r="B15" s="3" t="n">
        <v>-13.4</v>
      </c>
      <c r="C15" s="4" t="n">
        <f aca="false">10*LOG((3.5041384*10^16*A15^8)/((20.598997^2+A15^2)^2*(107.65265^2+A15^2)*(737.86223^2+A15^2)*(12194.217^2+A15^2)^2),10)</f>
        <v>-13.2430425413263</v>
      </c>
    </row>
    <row r="16" customFormat="false" ht="12.75" hidden="false" customHeight="false" outlineLevel="0" collapsed="false">
      <c r="A16" s="3" t="n">
        <v>200</v>
      </c>
      <c r="B16" s="3" t="n">
        <v>-10.9</v>
      </c>
      <c r="C16" s="4" t="n">
        <f aca="false">10*LOG((3.5041384*10^16*A16^8)/((20.598997^2+A16^2)^2*(107.65265^2+A16^2)*(737.86223^2+A16^2)*(12194.217^2+A16^2)^2),10)</f>
        <v>-10.8461182057506</v>
      </c>
    </row>
    <row r="17" customFormat="false" ht="12.75" hidden="false" customHeight="false" outlineLevel="0" collapsed="false">
      <c r="A17" s="3" t="n">
        <v>250</v>
      </c>
      <c r="B17" s="3" t="n">
        <v>-8.6</v>
      </c>
      <c r="C17" s="4" t="n">
        <f aca="false">10*LOG((3.5041384*10^16*A17^8)/((20.598997^2+A17^2)^2*(107.65265^2+A17^2)*(737.86223^2+A17^2)*(12194.217^2+A17^2)^2),10)</f>
        <v>-8.6741692075014</v>
      </c>
    </row>
    <row r="18" customFormat="false" ht="12.75" hidden="false" customHeight="false" outlineLevel="0" collapsed="false">
      <c r="A18" s="3" t="n">
        <v>315</v>
      </c>
      <c r="B18" s="3" t="n">
        <v>-6.6</v>
      </c>
      <c r="C18" s="4" t="n">
        <f aca="false">10*LOG((3.5041384*10^16*A18^8)/((20.598997^2+A18^2)^2*(107.65265^2+A18^2)*(737.86223^2+A18^2)*(12194.217^2+A18^2)^2),10)</f>
        <v>-6.6433341181667</v>
      </c>
    </row>
    <row r="19" customFormat="false" ht="12.75" hidden="false" customHeight="false" outlineLevel="0" collapsed="false">
      <c r="A19" s="3" t="n">
        <v>400</v>
      </c>
      <c r="B19" s="3" t="n">
        <v>-4.8</v>
      </c>
      <c r="C19" s="4" t="n">
        <f aca="false">10*LOG((3.5041384*10^16*A19^8)/((20.598997^2+A19^2)^2*(107.65265^2+A19^2)*(737.86223^2+A19^2)*(12194.217^2+A19^2)^2),10)</f>
        <v>-4.77363101763783</v>
      </c>
    </row>
    <row r="20" customFormat="false" ht="12.75" hidden="false" customHeight="false" outlineLevel="0" collapsed="false">
      <c r="A20" s="3" t="n">
        <v>500</v>
      </c>
      <c r="B20" s="3" t="n">
        <v>-3.2</v>
      </c>
      <c r="C20" s="4" t="n">
        <f aca="false">10*LOG((3.5041384*10^16*A20^8)/((20.598997^2+A20^2)^2*(107.65265^2+A20^2)*(737.86223^2+A20^2)*(12194.217^2+A20^2)^2),10)</f>
        <v>-3.24767582876623</v>
      </c>
    </row>
    <row r="21" customFormat="false" ht="12.75" hidden="false" customHeight="false" outlineLevel="0" collapsed="false">
      <c r="A21" s="3" t="n">
        <v>630</v>
      </c>
      <c r="B21" s="3" t="n">
        <v>-1.9</v>
      </c>
      <c r="C21" s="4" t="n">
        <f aca="false">10*LOG((3.5041384*10^16*A21^8)/((20.598997^2+A21^2)^2*(107.65265^2+A21^2)*(737.86223^2+A21^2)*(12194.217^2+A21^2)^2),10)</f>
        <v>-1.9084291983314</v>
      </c>
    </row>
    <row r="22" customFormat="false" ht="12.75" hidden="false" customHeight="false" outlineLevel="0" collapsed="false">
      <c r="A22" s="3" t="n">
        <v>800</v>
      </c>
      <c r="B22" s="3" t="n">
        <v>-0.8</v>
      </c>
      <c r="C22" s="4" t="n">
        <f aca="false">10*LOG((3.5041384*10^16*A22^8)/((20.598997^2+A22^2)^2*(107.65265^2+A22^2)*(737.86223^2+A22^2)*(12194.217^2+A22^2)^2),10)</f>
        <v>-0.79467661035915</v>
      </c>
    </row>
    <row r="23" customFormat="false" ht="12.75" hidden="false" customHeight="false" outlineLevel="0" collapsed="false">
      <c r="A23" s="3" t="n">
        <v>1000</v>
      </c>
      <c r="B23" s="3" t="n">
        <v>0</v>
      </c>
      <c r="C23" s="4" t="n">
        <f aca="false">10*LOG((3.5041384*10^16*A23^8)/((20.598997^2+A23^2)^2*(107.65265^2+A23^2)*(737.86223^2+A23^2)*(12194.217^2+A23^2)^2),10)</f>
        <v>2.06156979753412E-007</v>
      </c>
    </row>
    <row r="24" customFormat="false" ht="12.75" hidden="false" customHeight="false" outlineLevel="0" collapsed="false">
      <c r="A24" s="3" t="n">
        <v>1250</v>
      </c>
      <c r="B24" s="3" t="n">
        <v>0.6</v>
      </c>
      <c r="C24" s="4" t="n">
        <f aca="false">10*LOG((3.5041384*10^16*A24^8)/((20.598997^2+A24^2)^2*(107.65265^2+A24^2)*(737.86223^2+A24^2)*(12194.217^2+A24^2)^2),10)</f>
        <v>0.57608816246865</v>
      </c>
    </row>
    <row r="25" customFormat="false" ht="12.75" hidden="false" customHeight="false" outlineLevel="0" collapsed="false">
      <c r="A25" s="3" t="n">
        <v>1600</v>
      </c>
      <c r="B25" s="3" t="n">
        <v>1</v>
      </c>
      <c r="C25" s="4" t="n">
        <f aca="false">10*LOG((3.5041384*10^16*A25^8)/((20.598997^2+A25^2)^2*(107.65265^2+A25^2)*(737.86223^2+A25^2)*(12194.217^2+A25^2)^2),10)</f>
        <v>0.992902480041885</v>
      </c>
    </row>
    <row r="26" customFormat="false" ht="12.75" hidden="false" customHeight="false" outlineLevel="0" collapsed="false">
      <c r="A26" s="3" t="n">
        <v>2000</v>
      </c>
      <c r="B26" s="3" t="n">
        <v>1.2</v>
      </c>
      <c r="C26" s="4" t="n">
        <f aca="false">10*LOG((3.5041384*10^16*A26^8)/((20.598997^2+A26^2)^2*(107.65265^2+A26^2)*(737.86223^2+A26^2)*(12194.217^2+A26^2)^2),10)</f>
        <v>1.20140241233079</v>
      </c>
    </row>
    <row r="27" customFormat="false" ht="12.75" hidden="false" customHeight="false" outlineLevel="0" collapsed="false">
      <c r="A27" s="3" t="n">
        <v>2500</v>
      </c>
      <c r="B27" s="3" t="n">
        <v>1.3</v>
      </c>
      <c r="C27" s="4" t="n">
        <f aca="false">10*LOG((3.5041384*10^16*A27^8)/((20.598997^2+A27^2)^2*(107.65265^2+A27^2)*(737.86223^2+A27^2)*(12194.217^2+A27^2)^2),10)</f>
        <v>1.2706688981739</v>
      </c>
    </row>
    <row r="28" customFormat="false" ht="12.75" hidden="false" customHeight="false" outlineLevel="0" collapsed="false">
      <c r="A28" s="3" t="n">
        <v>3150</v>
      </c>
      <c r="B28" s="3" t="n">
        <v>1.2</v>
      </c>
      <c r="C28" s="4" t="n">
        <f aca="false">10*LOG((3.5041384*10^16*A28^8)/((20.598997^2+A28^2)^2*(107.65265^2+A28^2)*(737.86223^2+A28^2)*(12194.217^2+A28^2)^2),10)</f>
        <v>1.20114797971671</v>
      </c>
    </row>
    <row r="29" customFormat="false" ht="12.75" hidden="false" customHeight="false" outlineLevel="0" collapsed="false">
      <c r="A29" s="3" t="n">
        <v>4000</v>
      </c>
      <c r="B29" s="3" t="n">
        <v>1</v>
      </c>
      <c r="C29" s="4" t="n">
        <f aca="false">10*LOG((3.5041384*10^16*A29^8)/((20.598997^2+A29^2)^2*(107.65265^2+A29^2)*(737.86223^2+A29^2)*(12194.217^2+A29^2)^2),10)</f>
        <v>0.963301098994405</v>
      </c>
    </row>
    <row r="30" customFormat="false" ht="12.75" hidden="false" customHeight="false" outlineLevel="0" collapsed="false">
      <c r="A30" s="3" t="n">
        <v>5000</v>
      </c>
      <c r="B30" s="3" t="n">
        <v>0.5</v>
      </c>
      <c r="C30" s="4" t="n">
        <f aca="false">10*LOG((3.5041384*10^16*A30^8)/((20.598997^2+A30^2)^2*(107.65265^2+A30^2)*(737.86223^2+A30^2)*(12194.217^2+A30^2)^2),10)</f>
        <v>0.554145655255866</v>
      </c>
    </row>
    <row r="31" customFormat="false" ht="12.75" hidden="false" customHeight="false" outlineLevel="0" collapsed="false">
      <c r="A31" s="3" t="n">
        <v>6300</v>
      </c>
      <c r="B31" s="3" t="n">
        <v>-0.1</v>
      </c>
      <c r="C31" s="4" t="n">
        <f aca="false">10*LOG((3.5041384*10^16*A31^8)/((20.598997^2+A31^2)^2*(107.65265^2+A31^2)*(737.86223^2+A31^2)*(12194.217^2+A31^2)^2),10)</f>
        <v>-0.115824464629808</v>
      </c>
    </row>
    <row r="32" customFormat="false" ht="12.75" hidden="false" customHeight="false" outlineLevel="0" collapsed="false">
      <c r="A32" s="3" t="n">
        <v>8000</v>
      </c>
      <c r="B32" s="3" t="n">
        <v>-1.1</v>
      </c>
      <c r="C32" s="4" t="n">
        <f aca="false">10*LOG((3.5041384*10^16*A32^8)/((20.598997^2+A32^2)^2*(107.65265^2+A32^2)*(737.86223^2+A32^2)*(12194.217^2+A32^2)^2),10)</f>
        <v>-1.14712613443322</v>
      </c>
    </row>
    <row r="33" customFormat="false" ht="12.75" hidden="false" customHeight="false" outlineLevel="0" collapsed="false">
      <c r="A33" s="3" t="n">
        <v>10000</v>
      </c>
      <c r="B33" s="3" t="n">
        <v>-2.5</v>
      </c>
      <c r="C33" s="4" t="n">
        <f aca="false">10*LOG((3.5041384*10^16*A33^8)/((20.598997^2+A33^2)^2*(107.65265^2+A33^2)*(737.86223^2+A33^2)*(12194.217^2+A33^2)^2),10)</f>
        <v>-2.49178652530049</v>
      </c>
    </row>
    <row r="34" customFormat="false" ht="12.75" hidden="false" customHeight="false" outlineLevel="0" collapsed="false">
      <c r="A34" s="3" t="n">
        <v>12500</v>
      </c>
      <c r="B34" s="3" t="n">
        <v>-4.3</v>
      </c>
      <c r="C34" s="4" t="n">
        <f aca="false">10*LOG((3.5041384*10^16*A34^8)/((20.598997^2+A34^2)^2*(107.65265^2+A34^2)*(737.86223^2+A34^2)*(12194.217^2+A34^2)^2),10)</f>
        <v>-4.25418175371494</v>
      </c>
    </row>
    <row r="35" customFormat="false" ht="12.75" hidden="false" customHeight="false" outlineLevel="0" collapsed="false">
      <c r="A35" s="3" t="n">
        <v>16000</v>
      </c>
      <c r="B35" s="3" t="n">
        <v>-6.6</v>
      </c>
      <c r="C35" s="4" t="n">
        <f aca="false">10*LOG((3.5041384*10^16*A35^8)/((20.598997^2+A35^2)^2*(107.65265^2+A35^2)*(737.86223^2+A35^2)*(12194.217^2+A35^2)^2),10)</f>
        <v>-6.70626600021449</v>
      </c>
    </row>
    <row r="36" customFormat="false" ht="12.75" hidden="false" customHeight="false" outlineLevel="0" collapsed="false">
      <c r="A36" s="3" t="n">
        <v>20000</v>
      </c>
      <c r="B36" s="3" t="n">
        <v>-9.3</v>
      </c>
      <c r="C36" s="4" t="n">
        <f aca="false">10*LOG((3.5041384*10^16*A36^8)/((20.598997^2+A36^2)^2*(107.65265^2+A36^2)*(737.86223^2+A36^2)*(12194.217^2+A36^2)^2),10)</f>
        <v>-9.3469119394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5:43:26Z</dcterms:created>
  <dc:creator>Dr.-Ing. Jörg Haubold</dc:creator>
  <dc:description/>
  <dc:language>en-US</dc:language>
  <cp:lastModifiedBy>Dr.-Ing. Jörg Haubold</cp:lastModifiedBy>
  <dcterms:modified xsi:type="dcterms:W3CDTF">2005-04-18T13:34:21Z</dcterms:modified>
  <cp:revision>0</cp:revision>
  <dc:subject/>
  <dc:title/>
</cp:coreProperties>
</file>