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-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Audio-Rechner                       sengpielaudio</t>
  </si>
  <si>
    <t xml:space="preserve">Rot sind die Eingabe-Werte im dicken Rahmen. Nur dort eingeben.</t>
  </si>
  <si>
    <t xml:space="preserve">Grün und sind die Lösungs-Werte</t>
  </si>
  <si>
    <t xml:space="preserve">Temperatur:</t>
  </si>
  <si>
    <t xml:space="preserve">deg. C</t>
  </si>
  <si>
    <t xml:space="preserve">=&gt;</t>
  </si>
  <si>
    <t xml:space="preserve">Schallgeschwindigkeit c:</t>
  </si>
  <si>
    <t xml:space="preserve">m/s</t>
  </si>
  <si>
    <t xml:space="preserve">Abtastfrequenz:</t>
  </si>
  <si>
    <t xml:space="preserve">kHz</t>
  </si>
  <si>
    <t xml:space="preserve">Zu: Umrechnung von Zeit, Samples und Abstand</t>
  </si>
  <si>
    <t xml:space="preserve">Umrechnung: Frequenz, Wellenlänge und Periode</t>
  </si>
  <si>
    <t xml:space="preserve">Periode</t>
  </si>
  <si>
    <t xml:space="preserve">1/2</t>
  </si>
  <si>
    <t xml:space="preserve">1/4</t>
  </si>
  <si>
    <t xml:space="preserve">1/32</t>
  </si>
  <si>
    <t xml:space="preserve">Frequenz:</t>
  </si>
  <si>
    <t xml:space="preserve">Hz</t>
  </si>
  <si>
    <t xml:space="preserve">Zeit:</t>
  </si>
  <si>
    <t xml:space="preserve">ms</t>
  </si>
  <si>
    <t xml:space="preserve">Abstand:</t>
  </si>
  <si>
    <t xml:space="preserve">m </t>
  </si>
  <si>
    <t xml:space="preserve">m</t>
  </si>
  <si>
    <t xml:space="preserve">Wellenlänge:</t>
  </si>
  <si>
    <t xml:space="preserve">Periode:</t>
  </si>
  <si>
    <t xml:space="preserve">%</t>
  </si>
  <si>
    <t xml:space="preserve">&lt;=</t>
  </si>
  <si>
    <t xml:space="preserve">Umrechnung: Zeit, Samples und Abstand</t>
  </si>
  <si>
    <t xml:space="preserve">Samples:</t>
  </si>
  <si>
    <t xml:space="preserve">Abst.:</t>
  </si>
  <si>
    <t xml:space="preserve">Grenzwert-Umrechnung</t>
  </si>
  <si>
    <t xml:space="preserve">Leistung:</t>
  </si>
  <si>
    <t xml:space="preserve">W</t>
  </si>
  <si>
    <t xml:space="preserve">Verst. Ausgang: </t>
  </si>
  <si>
    <t xml:space="preserve">Vrms</t>
  </si>
  <si>
    <t xml:space="preserve">Impedanz:</t>
  </si>
  <si>
    <t xml:space="preserve">ohm</t>
  </si>
  <si>
    <t xml:space="preserve">dBu</t>
  </si>
  <si>
    <t xml:space="preserve">Verstärkung gain):</t>
  </si>
  <si>
    <t xml:space="preserve">dB</t>
  </si>
  <si>
    <t xml:space="preserve">Grenzwert:</t>
  </si>
  <si>
    <t xml:space="preserve">Verst. Ausgang:  </t>
  </si>
  <si>
    <t xml:space="preserve">=20*LOG10(x/0.775)</t>
  </si>
  <si>
    <t xml:space="preserve">Verstärkung (gain):</t>
  </si>
  <si>
    <t xml:space="preserve">Verstärkungs-Berechnung </t>
  </si>
  <si>
    <t xml:space="preserve">Vpeak</t>
  </si>
  <si>
    <t xml:space="preserve">Wrms</t>
  </si>
  <si>
    <t xml:space="preserve">Eing.pegel Clipping:</t>
  </si>
  <si>
    <t xml:space="preserve">(Empfindlichkeit)</t>
  </si>
  <si>
    <t xml:space="preserve">Eing.-pegel/Clipping</t>
  </si>
  <si>
    <t xml:space="preserve">Eing.pegel/Clipping</t>
  </si>
  <si>
    <t xml:space="preserve">Ohm</t>
  </si>
  <si>
    <t xml:space="preserve">Verstärkung:</t>
  </si>
  <si>
    <t xml:space="preserve">Amp. Gain:</t>
  </si>
  <si>
    <t xml:space="preserve">fach</t>
  </si>
  <si>
    <t xml:space="preserve">Bandbreite B  in Abh. vom Gütefaktor Q </t>
  </si>
  <si>
    <t xml:space="preserve">Bandbreite:</t>
  </si>
  <si>
    <t xml:space="preserve">Oktaven</t>
  </si>
  <si>
    <t xml:space="preserve">Gütefaktor Q:</t>
  </si>
  <si>
    <t xml:space="preserve">Leistung und "Pegel"</t>
  </si>
  <si>
    <t xml:space="preserve">Pegel add.zur Leistung:</t>
  </si>
  <si>
    <t xml:space="preserve">Pegel:</t>
  </si>
  <si>
    <t xml:space="preserve">SPL:</t>
  </si>
  <si>
    <t xml:space="preserve">dB 1m</t>
  </si>
  <si>
    <t xml:space="preserve">Empfindlichkeit:</t>
  </si>
  <si>
    <t xml:space="preserve">dB 1W1m</t>
  </si>
  <si>
    <t xml:space="preserve">Zyl. Freifeld:</t>
  </si>
  <si>
    <t xml:space="preserve">dB SPL</t>
  </si>
  <si>
    <t xml:space="preserve">Spher. Freife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General"/>
    <numFmt numFmtId="169" formatCode="0.00"/>
    <numFmt numFmtId="170" formatCode="0.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22.85"/>
    <col collapsed="false" customWidth="true" hidden="false" outlineLevel="0" max="6" min="6" style="0" width="8.56"/>
    <col collapsed="false" customWidth="true" hidden="false" outlineLevel="0" max="9" min="7" style="0" width="8.7"/>
    <col collapsed="false" customWidth="true" hidden="false" outlineLevel="0" max="10" min="10" style="0" width="3.56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3"/>
    </row>
    <row r="2" customFormat="false" ht="15" hidden="false" customHeight="true" outlineLevel="0" collapsed="false">
      <c r="A2" s="4"/>
      <c r="C2" s="5" t="s">
        <v>1</v>
      </c>
      <c r="D2" s="6"/>
      <c r="E2" s="6"/>
    </row>
    <row r="3" customFormat="false" ht="15" hidden="false" customHeight="true" outlineLevel="0" collapsed="false">
      <c r="A3" s="4"/>
      <c r="C3" s="7" t="s">
        <v>2</v>
      </c>
    </row>
    <row r="4" customFormat="false" ht="14.25" hidden="false" customHeight="true" outlineLevel="0" collapsed="false">
      <c r="A4" s="8" t="s">
        <v>3</v>
      </c>
      <c r="B4" s="9" t="n">
        <v>20</v>
      </c>
      <c r="C4" s="10" t="s">
        <v>4</v>
      </c>
      <c r="D4" s="11" t="s">
        <v>5</v>
      </c>
      <c r="E4" s="12" t="s">
        <v>6</v>
      </c>
      <c r="F4" s="13" t="n">
        <f aca="false">20.055*SQRT(273+B4)</f>
        <v>343.286303724748</v>
      </c>
      <c r="G4" s="14" t="s">
        <v>7</v>
      </c>
    </row>
    <row r="5" customFormat="false" ht="13.5" hidden="false" customHeight="false" outlineLevel="0" collapsed="false"/>
    <row r="6" customFormat="false" ht="13.5" hidden="true" customHeight="false" outlineLevel="0" collapsed="false">
      <c r="B6" s="15"/>
      <c r="F6" s="16" t="n">
        <v>1</v>
      </c>
      <c r="G6" s="17" t="n">
        <v>0.5</v>
      </c>
      <c r="H6" s="17" t="n">
        <v>0.25</v>
      </c>
      <c r="I6" s="18" t="n">
        <f aca="false">1/32</f>
        <v>0.03125</v>
      </c>
    </row>
    <row r="7" customFormat="false" ht="13.5" hidden="false" customHeight="false" outlineLevel="0" collapsed="false">
      <c r="A7" s="8" t="s">
        <v>8</v>
      </c>
      <c r="B7" s="9" t="n">
        <v>48</v>
      </c>
      <c r="C7" s="10" t="s">
        <v>9</v>
      </c>
      <c r="E7" s="0" t="s">
        <v>10</v>
      </c>
      <c r="F7" s="16"/>
      <c r="G7" s="17"/>
      <c r="H7" s="17"/>
    </row>
    <row r="8" customFormat="false" ht="12.75" hidden="false" customHeight="false" outlineLevel="0" collapsed="false">
      <c r="A8" s="6"/>
      <c r="B8" s="15"/>
      <c r="C8" s="15"/>
      <c r="D8" s="6"/>
      <c r="F8" s="16"/>
      <c r="G8" s="17"/>
      <c r="H8" s="17"/>
    </row>
    <row r="9" customFormat="false" ht="15.75" hidden="false" customHeight="false" outlineLevel="0" collapsed="false">
      <c r="A9" s="19" t="s">
        <v>11</v>
      </c>
      <c r="B9" s="15"/>
      <c r="F9" s="16"/>
      <c r="G9" s="17"/>
      <c r="H9" s="17"/>
    </row>
    <row r="10" customFormat="false" ht="13.5" hidden="false" customHeight="false" outlineLevel="0" collapsed="false">
      <c r="B10" s="15"/>
      <c r="E10" s="20" t="s">
        <v>12</v>
      </c>
      <c r="F10" s="21" t="n">
        <v>1</v>
      </c>
      <c r="G10" s="22" t="s">
        <v>13</v>
      </c>
      <c r="H10" s="22" t="s">
        <v>14</v>
      </c>
      <c r="I10" s="22" t="s">
        <v>15</v>
      </c>
      <c r="J10" s="23"/>
    </row>
    <row r="11" customFormat="false" ht="16.5" hidden="false" customHeight="false" outlineLevel="0" collapsed="false">
      <c r="A11" s="8" t="s">
        <v>16</v>
      </c>
      <c r="B11" s="9" t="n">
        <v>1000</v>
      </c>
      <c r="C11" s="10" t="s">
        <v>17</v>
      </c>
      <c r="D11" s="11" t="s">
        <v>5</v>
      </c>
      <c r="E11" s="24" t="s">
        <v>18</v>
      </c>
      <c r="F11" s="25" t="n">
        <f aca="false">1000*(F6/$B$11)</f>
        <v>1</v>
      </c>
      <c r="G11" s="26" t="n">
        <f aca="false">1000*(G6/$B$11)</f>
        <v>0.5</v>
      </c>
      <c r="H11" s="25" t="n">
        <f aca="false">1000*(H6/$B$11)</f>
        <v>0.25</v>
      </c>
      <c r="I11" s="25" t="n">
        <f aca="false">1000*(I6/$B$11)</f>
        <v>0.03125</v>
      </c>
      <c r="J11" s="27" t="s">
        <v>19</v>
      </c>
    </row>
    <row r="12" customFormat="false" ht="15.75" hidden="false" customHeight="false" outlineLevel="0" collapsed="false">
      <c r="D12" s="11"/>
      <c r="E12" s="28" t="s">
        <v>20</v>
      </c>
      <c r="F12" s="29" t="n">
        <f aca="false">$F4*(F6/$B$11)</f>
        <v>0.343286303724748</v>
      </c>
      <c r="G12" s="29" t="n">
        <f aca="false">$F4*(G6/$B$11)</f>
        <v>0.171643151862374</v>
      </c>
      <c r="H12" s="29" t="n">
        <f aca="false">$F4*(H6/$B$11)</f>
        <v>0.085821575931187</v>
      </c>
      <c r="I12" s="29" t="n">
        <f aca="false">$F4*(I6/$B$11)</f>
        <v>0.0107276969913984</v>
      </c>
      <c r="J12" s="30" t="s">
        <v>21</v>
      </c>
    </row>
    <row r="13" customFormat="false" ht="6.75" hidden="false" customHeight="true" outlineLevel="0" collapsed="false"/>
    <row r="14" customFormat="false" ht="13.5" hidden="false" customHeight="false" outlineLevel="0" collapsed="false">
      <c r="B14" s="15"/>
      <c r="E14" s="20" t="s">
        <v>12</v>
      </c>
      <c r="F14" s="21" t="n">
        <v>1</v>
      </c>
      <c r="G14" s="22" t="s">
        <v>13</v>
      </c>
      <c r="H14" s="22" t="s">
        <v>14</v>
      </c>
      <c r="I14" s="22" t="s">
        <v>15</v>
      </c>
      <c r="J14" s="23"/>
    </row>
    <row r="15" customFormat="false" ht="16.5" hidden="false" customHeight="false" outlineLevel="0" collapsed="false">
      <c r="A15" s="8" t="s">
        <v>20</v>
      </c>
      <c r="B15" s="9" t="n">
        <v>1</v>
      </c>
      <c r="C15" s="10" t="s">
        <v>22</v>
      </c>
      <c r="D15" s="11" t="s">
        <v>5</v>
      </c>
      <c r="E15" s="24" t="s">
        <v>23</v>
      </c>
      <c r="F15" s="31" t="n">
        <f aca="false">$B15/F6</f>
        <v>1</v>
      </c>
      <c r="G15" s="31" t="n">
        <f aca="false">$B15/G6</f>
        <v>2</v>
      </c>
      <c r="H15" s="31" t="n">
        <f aca="false">$B15/H6</f>
        <v>4</v>
      </c>
      <c r="I15" s="31" t="n">
        <f aca="false">$B15/I6</f>
        <v>32</v>
      </c>
      <c r="J15" s="27" t="s">
        <v>22</v>
      </c>
    </row>
    <row r="16" customFormat="false" ht="15.75" hidden="false" customHeight="false" outlineLevel="0" collapsed="false">
      <c r="D16" s="11"/>
      <c r="E16" s="28" t="s">
        <v>16</v>
      </c>
      <c r="F16" s="32" t="n">
        <f aca="false">$F4/F15</f>
        <v>343.286303724748</v>
      </c>
      <c r="G16" s="32" t="n">
        <f aca="false">$F4/G15</f>
        <v>171.643151862374</v>
      </c>
      <c r="H16" s="32" t="n">
        <f aca="false">$F4/H15</f>
        <v>85.821575931187</v>
      </c>
      <c r="I16" s="32" t="n">
        <f aca="false">$F4/I15</f>
        <v>10.7276969913984</v>
      </c>
      <c r="J16" s="30" t="s">
        <v>17</v>
      </c>
    </row>
    <row r="17" customFormat="false" ht="6.75" hidden="false" customHeight="true" outlineLevel="0" collapsed="false">
      <c r="E17" s="33"/>
      <c r="F17" s="33"/>
      <c r="G17" s="33"/>
    </row>
    <row r="18" customFormat="false" ht="12.75" hidden="false" customHeight="false" outlineLevel="0" collapsed="false">
      <c r="E18" s="34" t="s">
        <v>24</v>
      </c>
      <c r="F18" s="35" t="n">
        <v>50</v>
      </c>
      <c r="G18" s="36" t="s">
        <v>25</v>
      </c>
    </row>
    <row r="19" customFormat="false" ht="16.5" hidden="false" customHeight="false" outlineLevel="0" collapsed="false">
      <c r="A19" s="12" t="s">
        <v>16</v>
      </c>
      <c r="B19" s="37" t="n">
        <f aca="false">1/((F19/1000)/(F$18/100))</f>
        <v>50</v>
      </c>
      <c r="C19" s="14" t="s">
        <v>17</v>
      </c>
      <c r="D19" s="11" t="s">
        <v>26</v>
      </c>
      <c r="E19" s="38" t="s">
        <v>18</v>
      </c>
      <c r="F19" s="39" t="n">
        <v>10</v>
      </c>
      <c r="G19" s="40" t="s">
        <v>19</v>
      </c>
    </row>
    <row r="20" customFormat="false" ht="6.75" hidden="false" customHeight="true" outlineLevel="0" collapsed="false">
      <c r="A20" s="6"/>
      <c r="B20" s="7"/>
      <c r="C20" s="6"/>
      <c r="D20" s="11"/>
      <c r="E20" s="41"/>
      <c r="F20" s="42"/>
      <c r="G20" s="41"/>
    </row>
    <row r="21" customFormat="false" ht="12.75" hidden="false" customHeight="true" outlineLevel="0" collapsed="false">
      <c r="A21" s="6"/>
      <c r="B21" s="7"/>
      <c r="C21" s="6"/>
      <c r="D21" s="11"/>
      <c r="E21" s="34" t="s">
        <v>24</v>
      </c>
      <c r="F21" s="35" t="n">
        <f aca="false">F18</f>
        <v>50</v>
      </c>
      <c r="G21" s="36" t="s">
        <v>25</v>
      </c>
    </row>
    <row r="22" customFormat="false" ht="16.5" hidden="false" customHeight="false" outlineLevel="0" collapsed="false">
      <c r="A22" s="12" t="s">
        <v>16</v>
      </c>
      <c r="B22" s="37" t="n">
        <f aca="false">F4/(F22/(F$21/100))</f>
        <v>85.821575931187</v>
      </c>
      <c r="C22" s="14" t="s">
        <v>17</v>
      </c>
      <c r="D22" s="11" t="s">
        <v>26</v>
      </c>
      <c r="E22" s="38" t="s">
        <v>20</v>
      </c>
      <c r="F22" s="43" t="n">
        <v>2</v>
      </c>
      <c r="G22" s="40" t="s">
        <v>21</v>
      </c>
    </row>
    <row r="24" customFormat="false" ht="15.75" hidden="false" customHeight="false" outlineLevel="0" collapsed="false">
      <c r="A24" s="19" t="s">
        <v>27</v>
      </c>
      <c r="B24" s="15"/>
      <c r="F24" s="16"/>
      <c r="G24" s="17"/>
      <c r="H24" s="17"/>
    </row>
    <row r="25" customFormat="false" ht="16.5" hidden="false" customHeight="false" outlineLevel="0" collapsed="false">
      <c r="A25" s="19"/>
      <c r="B25" s="15"/>
      <c r="G25" s="17"/>
      <c r="H25" s="17"/>
    </row>
    <row r="26" customFormat="false" ht="16.5" hidden="false" customHeight="false" outlineLevel="0" collapsed="false">
      <c r="A26" s="8" t="s">
        <v>18</v>
      </c>
      <c r="B26" s="9" t="n">
        <v>2.94</v>
      </c>
      <c r="C26" s="10" t="s">
        <v>19</v>
      </c>
      <c r="D26" s="11" t="s">
        <v>5</v>
      </c>
      <c r="E26" s="12" t="s">
        <v>28</v>
      </c>
      <c r="F26" s="44" t="n">
        <f aca="false">B26*B7</f>
        <v>141.12</v>
      </c>
      <c r="G26" s="45"/>
      <c r="H26" s="46" t="s">
        <v>29</v>
      </c>
      <c r="I26" s="47" t="n">
        <f aca="false">B26/1000*F4</f>
        <v>1.00926173295076</v>
      </c>
      <c r="J26" s="14" t="s">
        <v>22</v>
      </c>
    </row>
    <row r="27" customFormat="false" ht="6.75" hidden="false" customHeight="true" outlineLevel="0" collapsed="false"/>
    <row r="28" customFormat="false" ht="16.5" hidden="false" customHeight="false" outlineLevel="0" collapsed="false">
      <c r="A28" s="12" t="s">
        <v>18</v>
      </c>
      <c r="B28" s="47" t="n">
        <f aca="false">F28/B7</f>
        <v>2.9375</v>
      </c>
      <c r="C28" s="14" t="s">
        <v>19</v>
      </c>
      <c r="D28" s="11" t="s">
        <v>26</v>
      </c>
      <c r="E28" s="8" t="s">
        <v>28</v>
      </c>
      <c r="F28" s="48" t="n">
        <v>141</v>
      </c>
      <c r="G28" s="11" t="s">
        <v>5</v>
      </c>
      <c r="H28" s="49" t="s">
        <v>29</v>
      </c>
      <c r="I28" s="47" t="n">
        <f aca="false">F28/(B7*1000)*F4</f>
        <v>1.00840351719145</v>
      </c>
      <c r="J28" s="14" t="s">
        <v>22</v>
      </c>
    </row>
    <row r="29" customFormat="false" ht="6.75" hidden="false" customHeight="true" outlineLevel="0" collapsed="false"/>
    <row r="30" customFormat="false" ht="16.5" hidden="false" customHeight="false" outlineLevel="0" collapsed="false">
      <c r="A30" s="12" t="s">
        <v>18</v>
      </c>
      <c r="B30" s="47" t="n">
        <f aca="false">(I30/F4)*1000</f>
        <v>2.91302038313132</v>
      </c>
      <c r="C30" s="50" t="s">
        <v>19</v>
      </c>
      <c r="D30" s="51"/>
      <c r="E30" s="50" t="s">
        <v>28</v>
      </c>
      <c r="F30" s="52" t="n">
        <f aca="false">I30/F4*B7*1000</f>
        <v>139.824978390303</v>
      </c>
      <c r="G30" s="11" t="s">
        <v>26</v>
      </c>
      <c r="H30" s="53" t="s">
        <v>29</v>
      </c>
      <c r="I30" s="54" t="n">
        <v>1</v>
      </c>
      <c r="J30" s="10" t="s">
        <v>22</v>
      </c>
    </row>
    <row r="31" customFormat="false" ht="15.75" hidden="false" customHeight="false" outlineLevel="0" collapsed="false">
      <c r="A31" s="6"/>
      <c r="B31" s="15"/>
      <c r="C31" s="6"/>
      <c r="D31" s="11"/>
      <c r="E31" s="6"/>
      <c r="F31" s="7"/>
      <c r="G31" s="55"/>
      <c r="H31" s="7"/>
      <c r="I31" s="6"/>
    </row>
    <row r="32" customFormat="false" ht="16.5" hidden="false" customHeight="false" outlineLevel="0" collapsed="false">
      <c r="A32" s="19" t="s">
        <v>30</v>
      </c>
    </row>
    <row r="33" customFormat="false" ht="12.75" hidden="false" customHeight="false" outlineLevel="0" collapsed="false">
      <c r="A33" s="34" t="s">
        <v>31</v>
      </c>
      <c r="B33" s="56" t="n">
        <v>1000</v>
      </c>
      <c r="C33" s="36" t="s">
        <v>32</v>
      </c>
      <c r="E33" s="20" t="s">
        <v>33</v>
      </c>
      <c r="F33" s="57" t="n">
        <f aca="false">SQRT(B33*B34)</f>
        <v>89.4427190999916</v>
      </c>
      <c r="G33" s="58" t="s">
        <v>34</v>
      </c>
    </row>
    <row r="34" customFormat="false" ht="15.75" hidden="false" customHeight="false" outlineLevel="0" collapsed="false">
      <c r="A34" s="59" t="s">
        <v>35</v>
      </c>
      <c r="B34" s="60" t="n">
        <v>8</v>
      </c>
      <c r="C34" s="61" t="s">
        <v>36</v>
      </c>
      <c r="D34" s="11" t="s">
        <v>5</v>
      </c>
      <c r="E34" s="24" t="s">
        <v>33</v>
      </c>
      <c r="F34" s="31" t="n">
        <f aca="false">20*LOG10(F33/0.775)</f>
        <v>41.2448658197932</v>
      </c>
      <c r="G34" s="27" t="s">
        <v>37</v>
      </c>
    </row>
    <row r="35" customFormat="false" ht="13.5" hidden="false" customHeight="false" outlineLevel="0" collapsed="false">
      <c r="A35" s="38" t="s">
        <v>38</v>
      </c>
      <c r="B35" s="62" t="n">
        <v>29</v>
      </c>
      <c r="C35" s="40" t="s">
        <v>39</v>
      </c>
      <c r="E35" s="28" t="s">
        <v>40</v>
      </c>
      <c r="F35" s="32" t="n">
        <f aca="false">F34-B35</f>
        <v>12.2448658197932</v>
      </c>
      <c r="G35" s="30" t="s">
        <v>37</v>
      </c>
    </row>
    <row r="36" customFormat="false" ht="6.75" hidden="false" customHeight="true" outlineLevel="0" collapsed="false"/>
    <row r="37" customFormat="false" ht="12.75" hidden="false" customHeight="false" outlineLevel="0" collapsed="false">
      <c r="A37" s="34" t="s">
        <v>40</v>
      </c>
      <c r="B37" s="63" t="n">
        <v>9.2</v>
      </c>
      <c r="C37" s="36" t="s">
        <v>37</v>
      </c>
      <c r="E37" s="20" t="s">
        <v>33</v>
      </c>
      <c r="F37" s="57" t="n">
        <f aca="false">POWER(10,(F38/20))*0.775</f>
        <v>62.9943650027177</v>
      </c>
      <c r="G37" s="58" t="s">
        <v>34</v>
      </c>
    </row>
    <row r="38" customFormat="false" ht="15.75" hidden="false" customHeight="false" outlineLevel="0" collapsed="false">
      <c r="A38" s="59" t="s">
        <v>35</v>
      </c>
      <c r="B38" s="60" t="n">
        <v>4</v>
      </c>
      <c r="C38" s="61" t="s">
        <v>36</v>
      </c>
      <c r="D38" s="11" t="s">
        <v>5</v>
      </c>
      <c r="E38" s="24" t="s">
        <v>41</v>
      </c>
      <c r="F38" s="31" t="n">
        <f aca="false">B37+B39</f>
        <v>38.2</v>
      </c>
      <c r="G38" s="27" t="s">
        <v>37</v>
      </c>
      <c r="H38" s="0" t="s">
        <v>42</v>
      </c>
    </row>
    <row r="39" customFormat="false" ht="13.5" hidden="false" customHeight="false" outlineLevel="0" collapsed="false">
      <c r="A39" s="38" t="s">
        <v>43</v>
      </c>
      <c r="B39" s="62" t="n">
        <v>29</v>
      </c>
      <c r="C39" s="40" t="s">
        <v>39</v>
      </c>
      <c r="E39" s="28" t="s">
        <v>31</v>
      </c>
      <c r="F39" s="32" t="n">
        <f aca="false">POWER(F37,2)/B38</f>
        <v>992.072505523907</v>
      </c>
      <c r="G39" s="30" t="s">
        <v>32</v>
      </c>
    </row>
    <row r="41" customFormat="false" ht="15.75" hidden="false" customHeight="false" outlineLevel="0" collapsed="false">
      <c r="A41" s="19" t="s">
        <v>44</v>
      </c>
    </row>
    <row r="42" customFormat="false" ht="13.5" hidden="false" customHeight="true" outlineLevel="0" collapsed="false">
      <c r="E42" s="20" t="s">
        <v>33</v>
      </c>
      <c r="F42" s="57" t="n">
        <f aca="false">SQRT(2)*F43</f>
        <v>80</v>
      </c>
      <c r="G42" s="58" t="s">
        <v>45</v>
      </c>
    </row>
    <row r="43" customFormat="false" ht="13.5" hidden="false" customHeight="true" outlineLevel="0" collapsed="false">
      <c r="A43" s="34" t="s">
        <v>31</v>
      </c>
      <c r="B43" s="56" t="n">
        <v>800</v>
      </c>
      <c r="C43" s="36" t="s">
        <v>46</v>
      </c>
      <c r="E43" s="24" t="s">
        <v>41</v>
      </c>
      <c r="F43" s="31" t="n">
        <f aca="false">SQRT(B43*B44)</f>
        <v>56.5685424949238</v>
      </c>
      <c r="G43" s="27" t="s">
        <v>34</v>
      </c>
    </row>
    <row r="44" customFormat="false" ht="13.5" hidden="false" customHeight="true" outlineLevel="0" collapsed="false">
      <c r="A44" s="59" t="s">
        <v>35</v>
      </c>
      <c r="B44" s="60" t="n">
        <v>4</v>
      </c>
      <c r="C44" s="61" t="s">
        <v>36</v>
      </c>
      <c r="D44" s="11" t="s">
        <v>5</v>
      </c>
      <c r="E44" s="24" t="s">
        <v>33</v>
      </c>
      <c r="F44" s="31" t="n">
        <f aca="false">20*LOG10(F43/0.775)</f>
        <v>37.2654657330729</v>
      </c>
      <c r="G44" s="27" t="s">
        <v>37</v>
      </c>
    </row>
    <row r="45" customFormat="false" ht="13.5" hidden="false" customHeight="true" outlineLevel="0" collapsed="false">
      <c r="A45" s="38" t="s">
        <v>43</v>
      </c>
      <c r="B45" s="62" t="n">
        <v>29</v>
      </c>
      <c r="C45" s="40" t="s">
        <v>39</v>
      </c>
      <c r="E45" s="24" t="s">
        <v>47</v>
      </c>
      <c r="F45" s="64" t="n">
        <f aca="false">SQRT(2)*F46</f>
        <v>2.83850711386861</v>
      </c>
      <c r="G45" s="27" t="s">
        <v>45</v>
      </c>
    </row>
    <row r="46" customFormat="false" ht="13.5" hidden="false" customHeight="true" outlineLevel="0" collapsed="false">
      <c r="A46" s="6"/>
      <c r="B46" s="15"/>
      <c r="C46" s="6"/>
      <c r="E46" s="65" t="s">
        <v>48</v>
      </c>
      <c r="F46" s="64" t="n">
        <f aca="false">POWER(10,(F47/20))*0.775</f>
        <v>2.00712762866275</v>
      </c>
      <c r="G46" s="27" t="s">
        <v>34</v>
      </c>
    </row>
    <row r="47" customFormat="false" ht="13.5" hidden="false" customHeight="true" outlineLevel="0" collapsed="false">
      <c r="A47" s="6"/>
      <c r="B47" s="15"/>
      <c r="C47" s="6"/>
      <c r="E47" s="28"/>
      <c r="F47" s="32" t="n">
        <f aca="false">F44-B45</f>
        <v>8.26546573307286</v>
      </c>
      <c r="G47" s="30" t="s">
        <v>37</v>
      </c>
    </row>
    <row r="48" customFormat="false" ht="6.75" hidden="false" customHeight="true" outlineLevel="0" collapsed="false">
      <c r="A48" s="66"/>
      <c r="B48" s="15"/>
      <c r="C48" s="6"/>
      <c r="E48" s="50"/>
      <c r="F48" s="67"/>
      <c r="G48" s="6"/>
    </row>
    <row r="49" customFormat="false" ht="16.5" hidden="false" customHeight="false" outlineLevel="0" collapsed="false">
      <c r="A49" s="38" t="s">
        <v>49</v>
      </c>
      <c r="B49" s="68" t="n">
        <v>0</v>
      </c>
      <c r="C49" s="10" t="s">
        <v>37</v>
      </c>
      <c r="D49" s="11" t="s">
        <v>5</v>
      </c>
      <c r="E49" s="20" t="s">
        <v>50</v>
      </c>
      <c r="F49" s="69" t="n">
        <f aca="false">SQRT(2)*F50</f>
        <v>1.09601551083915</v>
      </c>
      <c r="G49" s="58" t="s">
        <v>45</v>
      </c>
    </row>
    <row r="50" customFormat="false" ht="12.75" hidden="false" customHeight="false" outlineLevel="0" collapsed="false">
      <c r="A50" s="6"/>
      <c r="B50" s="15"/>
      <c r="C50" s="6"/>
      <c r="E50" s="28" t="s">
        <v>50</v>
      </c>
      <c r="F50" s="70" t="n">
        <f aca="false">POWER(10,(B49/20))*0.775</f>
        <v>0.775</v>
      </c>
      <c r="G50" s="30" t="s">
        <v>34</v>
      </c>
    </row>
    <row r="51" customFormat="false" ht="6.75" hidden="false" customHeight="true" outlineLevel="0" collapsed="false">
      <c r="A51" s="6"/>
      <c r="B51" s="15"/>
      <c r="C51" s="6"/>
      <c r="E51" s="45"/>
    </row>
    <row r="52" customFormat="false" ht="15" hidden="false" customHeight="true" outlineLevel="0" collapsed="false">
      <c r="E52" s="20" t="s">
        <v>33</v>
      </c>
      <c r="F52" s="57" t="n">
        <f aca="false">SQRT(2)*F53</f>
        <v>80</v>
      </c>
      <c r="G52" s="58" t="s">
        <v>45</v>
      </c>
    </row>
    <row r="53" customFormat="false" ht="15" hidden="false" customHeight="true" outlineLevel="0" collapsed="false">
      <c r="A53" s="34" t="s">
        <v>31</v>
      </c>
      <c r="B53" s="56" t="n">
        <v>800</v>
      </c>
      <c r="C53" s="36" t="s">
        <v>46</v>
      </c>
      <c r="E53" s="24" t="s">
        <v>33</v>
      </c>
      <c r="F53" s="31" t="n">
        <f aca="false">SQRT(B53*B54)</f>
        <v>56.5685424949238</v>
      </c>
      <c r="G53" s="27" t="s">
        <v>34</v>
      </c>
    </row>
    <row r="54" customFormat="false" ht="15" hidden="false" customHeight="true" outlineLevel="0" collapsed="false">
      <c r="A54" s="59" t="s">
        <v>35</v>
      </c>
      <c r="B54" s="60" t="n">
        <v>4</v>
      </c>
      <c r="C54" s="61" t="s">
        <v>51</v>
      </c>
      <c r="D54" s="11" t="s">
        <v>5</v>
      </c>
      <c r="E54" s="24" t="s">
        <v>33</v>
      </c>
      <c r="F54" s="31" t="n">
        <f aca="false">20*LOG10(F53/0.775)</f>
        <v>37.2654657330729</v>
      </c>
      <c r="G54" s="27" t="s">
        <v>37</v>
      </c>
    </row>
    <row r="55" customFormat="false" ht="15" hidden="false" customHeight="true" outlineLevel="0" collapsed="false">
      <c r="A55" s="38" t="s">
        <v>49</v>
      </c>
      <c r="B55" s="62" t="n">
        <v>1</v>
      </c>
      <c r="C55" s="40" t="s">
        <v>34</v>
      </c>
      <c r="D55" s="11"/>
      <c r="E55" s="24" t="s">
        <v>50</v>
      </c>
      <c r="F55" s="31" t="n">
        <f aca="false">20*LOG10(B55/0.775)</f>
        <v>2.21396594987379</v>
      </c>
      <c r="G55" s="27" t="s">
        <v>37</v>
      </c>
    </row>
    <row r="56" customFormat="false" ht="15" hidden="false" customHeight="true" outlineLevel="0" collapsed="false">
      <c r="A56" s="6"/>
      <c r="B56" s="15"/>
      <c r="C56" s="6"/>
      <c r="E56" s="28" t="s">
        <v>52</v>
      </c>
      <c r="F56" s="32" t="n">
        <f aca="false">F54-F55</f>
        <v>35.0514997831991</v>
      </c>
      <c r="G56" s="30" t="s">
        <v>39</v>
      </c>
    </row>
    <row r="57" customFormat="false" ht="7.5" hidden="false" customHeight="true" outlineLevel="0" collapsed="false">
      <c r="A57" s="6"/>
      <c r="B57" s="15"/>
      <c r="C57" s="6"/>
      <c r="E57" s="41"/>
      <c r="F57" s="31"/>
      <c r="G57" s="41"/>
    </row>
    <row r="58" customFormat="false" ht="15" hidden="false" customHeight="true" outlineLevel="0" collapsed="false">
      <c r="A58" s="8" t="s">
        <v>53</v>
      </c>
      <c r="B58" s="9" t="n">
        <v>14</v>
      </c>
      <c r="C58" s="10" t="s">
        <v>54</v>
      </c>
      <c r="D58" s="11" t="s">
        <v>5</v>
      </c>
      <c r="E58" s="8" t="s">
        <v>52</v>
      </c>
      <c r="F58" s="71" t="n">
        <f aca="false">20*LOG10(B58)</f>
        <v>22.9225607135648</v>
      </c>
      <c r="G58" s="10" t="s">
        <v>39</v>
      </c>
    </row>
    <row r="59" customFormat="false" ht="15" hidden="false" customHeight="true" outlineLevel="0" collapsed="false">
      <c r="A59" s="6"/>
      <c r="B59" s="15"/>
      <c r="C59" s="6"/>
      <c r="E59" s="41"/>
      <c r="F59" s="31"/>
      <c r="G59" s="41"/>
    </row>
    <row r="60" customFormat="false" ht="16.5" hidden="false" customHeight="false" outlineLevel="0" collapsed="false">
      <c r="A60" s="19" t="s">
        <v>55</v>
      </c>
    </row>
    <row r="61" customFormat="false" ht="16.5" hidden="false" customHeight="false" outlineLevel="0" collapsed="false">
      <c r="A61" s="8" t="s">
        <v>56</v>
      </c>
      <c r="B61" s="9" t="n">
        <v>1</v>
      </c>
      <c r="C61" s="10" t="s">
        <v>57</v>
      </c>
      <c r="D61" s="11" t="s">
        <v>5</v>
      </c>
      <c r="E61" s="12" t="s">
        <v>58</v>
      </c>
      <c r="F61" s="72" t="n">
        <f aca="false">(SQRT(2^B61))/(2^B61-1)</f>
        <v>1.4142135623731</v>
      </c>
      <c r="H61" s="73"/>
      <c r="I61" s="73"/>
      <c r="J61" s="73"/>
    </row>
    <row r="62" customFormat="false" ht="6.75" hidden="false" customHeight="true" outlineLevel="0" collapsed="false">
      <c r="A62" s="6"/>
      <c r="B62" s="15"/>
      <c r="C62" s="6"/>
    </row>
    <row r="63" customFormat="false" ht="16.5" hidden="false" customHeight="false" outlineLevel="0" collapsed="false">
      <c r="A63" s="12" t="s">
        <v>56</v>
      </c>
      <c r="B63" s="47" t="n">
        <f aca="false">LOG10((2*F63^2+1)/(2*F63^2)+SQRT(((((2*F63^2+1)/F63^2)^2)/4)-1))/0.301</f>
        <v>6.67295157047352</v>
      </c>
      <c r="C63" s="14" t="s">
        <v>57</v>
      </c>
      <c r="D63" s="11" t="s">
        <v>26</v>
      </c>
      <c r="E63" s="8" t="s">
        <v>58</v>
      </c>
      <c r="F63" s="48" t="n">
        <v>0.1</v>
      </c>
    </row>
    <row r="65" customFormat="false" ht="16.5" hidden="false" customHeight="false" outlineLevel="0" collapsed="false">
      <c r="A65" s="19" t="s">
        <v>59</v>
      </c>
    </row>
    <row r="66" customFormat="false" ht="14.25" hidden="false" customHeight="true" outlineLevel="0" collapsed="false">
      <c r="A66" s="34" t="s">
        <v>31</v>
      </c>
      <c r="B66" s="56" t="n">
        <v>1</v>
      </c>
      <c r="C66" s="36" t="s">
        <v>46</v>
      </c>
      <c r="D66" s="11" t="s">
        <v>5</v>
      </c>
      <c r="E66" s="74" t="s">
        <v>60</v>
      </c>
      <c r="F66" s="71" t="n">
        <f aca="false">10^(B67/10)*B66</f>
        <v>251.188643150958</v>
      </c>
      <c r="G66" s="10" t="s">
        <v>46</v>
      </c>
    </row>
    <row r="67" customFormat="false" ht="14.25" hidden="false" customHeight="true" outlineLevel="0" collapsed="false">
      <c r="A67" s="38" t="s">
        <v>61</v>
      </c>
      <c r="B67" s="62" t="n">
        <v>24</v>
      </c>
      <c r="C67" s="40" t="s">
        <v>39</v>
      </c>
      <c r="E67" s="75"/>
      <c r="F67" s="76"/>
      <c r="G67" s="77"/>
    </row>
    <row r="68" customFormat="false" ht="7.5" hidden="false" customHeight="true" outlineLevel="0" collapsed="false"/>
    <row r="69" customFormat="false" ht="12.75" hidden="false" customHeight="true" outlineLevel="0" collapsed="false">
      <c r="A69" s="34" t="s">
        <v>31</v>
      </c>
      <c r="B69" s="56" t="n">
        <v>2400</v>
      </c>
      <c r="C69" s="36" t="s">
        <v>46</v>
      </c>
      <c r="E69" s="78" t="s">
        <v>62</v>
      </c>
      <c r="F69" s="79" t="n">
        <f aca="false">10*LOG10(B69/1)+B70</f>
        <v>128.802112417116</v>
      </c>
      <c r="G69" s="36" t="s">
        <v>63</v>
      </c>
    </row>
    <row r="70" customFormat="false" ht="12.75" hidden="false" customHeight="true" outlineLevel="0" collapsed="false">
      <c r="A70" s="59" t="s">
        <v>64</v>
      </c>
      <c r="B70" s="60" t="n">
        <v>95</v>
      </c>
      <c r="C70" s="80" t="s">
        <v>65</v>
      </c>
      <c r="D70" s="11" t="s">
        <v>5</v>
      </c>
      <c r="E70" s="81" t="s">
        <v>66</v>
      </c>
      <c r="F70" s="31" t="n">
        <f aca="false">F69-LOG(B71,2)*3</f>
        <v>121.836328132454</v>
      </c>
      <c r="G70" s="61" t="s">
        <v>67</v>
      </c>
    </row>
    <row r="71" customFormat="false" ht="12.75" hidden="false" customHeight="true" outlineLevel="0" collapsed="false">
      <c r="A71" s="82" t="s">
        <v>20</v>
      </c>
      <c r="B71" s="83" t="n">
        <v>5</v>
      </c>
      <c r="C71" s="84" t="s">
        <v>22</v>
      </c>
      <c r="E71" s="85" t="s">
        <v>68</v>
      </c>
      <c r="F71" s="86" t="n">
        <f aca="false">F69-LOG(B71,2)*6</f>
        <v>114.870543847792</v>
      </c>
      <c r="G71" s="40" t="s">
        <v>67</v>
      </c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8"/>
    </row>
    <row r="83" customFormat="false" ht="12.75" hidden="false" customHeight="false" outlineLevel="0" collapsed="false">
      <c r="A83" s="87"/>
      <c r="B83" s="88"/>
    </row>
    <row r="84" customFormat="false" ht="12.75" hidden="false" customHeight="false" outlineLevel="0" collapsed="false">
      <c r="A84" s="87"/>
      <c r="B84" s="88"/>
    </row>
    <row r="85" customFormat="false" ht="12.75" hidden="false" customHeight="false" outlineLevel="0" collapsed="false">
      <c r="A85" s="87"/>
      <c r="B85" s="88"/>
    </row>
    <row r="86" customFormat="false" ht="12.75" hidden="false" customHeight="false" outlineLevel="0" collapsed="false">
      <c r="A86" s="87"/>
      <c r="B86" s="88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8"/>
    </row>
    <row r="89" customFormat="false" ht="12.75" hidden="false" customHeight="false" outlineLevel="0" collapsed="false">
      <c r="A89" s="87"/>
      <c r="B8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55:52Z</dcterms:created>
  <dc:creator>Eberhard Sengpiel - sengpielaudio</dc:creator>
  <dc:description/>
  <dc:language>en-US</dc:language>
  <cp:lastModifiedBy> </cp:lastModifiedBy>
  <dcterms:modified xsi:type="dcterms:W3CDTF">2004-01-15T11:44:01Z</dcterms:modified>
  <cp:revision>0</cp:revision>
  <dc:subject/>
  <dc:title>Audio-Rechner - sengpielaudio</dc:title>
</cp:coreProperties>
</file>